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汇总表" sheetId="1" state="visible" r:id="rId2"/>
    <sheet name="Sheet1" sheetId="2" state="visible" r:id="rId3"/>
  </sheets>
  <definedNames>
    <definedName function="false" hidden="false" localSheetId="0" name="_xlnm.Print_Area" vbProcedure="false">立项汇总表!$A$1:$I$26</definedName>
    <definedName function="false" hidden="false" localSheetId="0" name="_xlnm.Print_Titles" vbProcedure="false">立项汇总表!$3:$3</definedName>
    <definedName function="false" hidden="true" localSheetId="0" name="_xlnm._FilterDatabase" vbProcedure="false">立项汇总表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附件：</t>
  </si>
  <si>
    <r>
      <rPr>
        <b val="true"/>
        <sz val="14"/>
        <rFont val="Noto Sans"/>
        <family val="2"/>
      </rPr>
      <t xml:space="preserve">咸阳师范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家级大学生创新创业训练计划项目立项名单</t>
    </r>
  </si>
  <si>
    <t xml:space="preserve">项目编号</t>
  </si>
  <si>
    <t xml:space="preserve">项目名称</t>
  </si>
  <si>
    <t xml:space="preserve">青年红色筑梦之旅项目</t>
  </si>
  <si>
    <t xml:space="preserve">项目类型</t>
  </si>
  <si>
    <t xml:space="preserve">项目负责人</t>
  </si>
  <si>
    <t xml:space="preserve">项目其他成员信息</t>
  </si>
  <si>
    <t xml:space="preserve">指导教师</t>
  </si>
  <si>
    <t xml:space="preserve">姓名</t>
  </si>
  <si>
    <t xml:space="preserve">学号</t>
  </si>
  <si>
    <t xml:space="preserve">职称</t>
  </si>
  <si>
    <t xml:space="preserve">201810722001</t>
  </si>
  <si>
    <t xml:space="preserve">光伏发电量受外界条件的影响研究</t>
  </si>
  <si>
    <t xml:space="preserve">否</t>
  </si>
  <si>
    <t xml:space="preserve">创新训练项目</t>
  </si>
  <si>
    <t xml:space="preserve">郭昌勇</t>
  </si>
  <si>
    <r>
      <rPr>
        <sz val="10"/>
        <color rgb="FF000000"/>
        <rFont val="Noto Sans"/>
        <family val="2"/>
      </rPr>
      <t xml:space="preserve">宋凡</t>
    </r>
    <r>
      <rPr>
        <sz val="10"/>
        <color rgb="FF000000"/>
        <rFont val="宋体"/>
        <family val="0"/>
        <charset val="134"/>
      </rPr>
      <t xml:space="preserve">/1707034119,</t>
    </r>
    <r>
      <rPr>
        <sz val="10"/>
        <color rgb="FF000000"/>
        <rFont val="Noto Sans"/>
        <family val="2"/>
      </rPr>
      <t xml:space="preserve">刘鄂秦</t>
    </r>
    <r>
      <rPr>
        <sz val="10"/>
        <color rgb="FF000000"/>
        <rFont val="宋体"/>
        <family val="0"/>
        <charset val="134"/>
      </rPr>
      <t xml:space="preserve">/1707034112</t>
    </r>
  </si>
  <si>
    <t xml:space="preserve">梁昌慧</t>
  </si>
  <si>
    <t xml:space="preserve">教授</t>
  </si>
  <si>
    <t xml:space="preserve">201810722002</t>
  </si>
  <si>
    <t xml:space="preserve">传承红色经典增强文化自信的路径研究</t>
  </si>
  <si>
    <t xml:space="preserve">是</t>
  </si>
  <si>
    <t xml:space="preserve">张乐</t>
  </si>
  <si>
    <r>
      <rPr>
        <sz val="10"/>
        <color rgb="FF000000"/>
        <rFont val="Noto Sans"/>
        <family val="2"/>
      </rPr>
      <t xml:space="preserve">陈金奎</t>
    </r>
    <r>
      <rPr>
        <sz val="10"/>
        <color rgb="FF000000"/>
        <rFont val="宋体"/>
        <family val="0"/>
        <charset val="134"/>
      </rPr>
      <t xml:space="preserve">/1704034104,</t>
    </r>
    <r>
      <rPr>
        <sz val="10"/>
        <color rgb="FF000000"/>
        <rFont val="Noto Sans"/>
        <family val="2"/>
      </rPr>
      <t xml:space="preserve">朱莉娜</t>
    </r>
    <r>
      <rPr>
        <sz val="10"/>
        <color rgb="FF000000"/>
        <rFont val="宋体"/>
        <family val="0"/>
        <charset val="134"/>
      </rPr>
      <t xml:space="preserve">/1704034106</t>
    </r>
  </si>
  <si>
    <t xml:space="preserve">潘秀红 </t>
  </si>
  <si>
    <t xml:space="preserve">讲师</t>
  </si>
  <si>
    <t xml:space="preserve">201810722003</t>
  </si>
  <si>
    <t xml:space="preserve">基于嵌入式交通视频去雾软件的设计与开发</t>
  </si>
  <si>
    <t xml:space="preserve">白晨帅</t>
  </si>
  <si>
    <r>
      <rPr>
        <sz val="10"/>
        <color rgb="FF000000"/>
        <rFont val="Noto Sans"/>
        <family val="2"/>
      </rPr>
      <t xml:space="preserve">王亚丁</t>
    </r>
    <r>
      <rPr>
        <sz val="10"/>
        <color rgb="FF000000"/>
        <rFont val="宋体"/>
        <family val="0"/>
        <charset val="134"/>
      </rPr>
      <t xml:space="preserve">/1610014121,</t>
    </r>
    <r>
      <rPr>
        <sz val="10"/>
        <color rgb="FF000000"/>
        <rFont val="Noto Sans"/>
        <family val="2"/>
      </rPr>
      <t xml:space="preserve">魏洁柔</t>
    </r>
    <r>
      <rPr>
        <sz val="10"/>
        <color rgb="FF000000"/>
        <rFont val="宋体"/>
        <family val="0"/>
        <charset val="134"/>
      </rPr>
      <t xml:space="preserve">/1610014121,</t>
    </r>
    <r>
      <rPr>
        <sz val="10"/>
        <color rgb="FF000000"/>
        <rFont val="Noto Sans"/>
        <family val="2"/>
      </rPr>
      <t xml:space="preserve">苏维亚</t>
    </r>
    <r>
      <rPr>
        <sz val="10"/>
        <color rgb="FF000000"/>
        <rFont val="宋体"/>
        <family val="0"/>
        <charset val="134"/>
      </rPr>
      <t xml:space="preserve">/1610014222,</t>
    </r>
    <r>
      <rPr>
        <sz val="10"/>
        <color rgb="FF000000"/>
        <rFont val="Noto Sans"/>
        <family val="2"/>
      </rPr>
      <t xml:space="preserve">王玉儿</t>
    </r>
    <r>
      <rPr>
        <sz val="10"/>
        <color rgb="FF000000"/>
        <rFont val="宋体"/>
        <family val="0"/>
        <charset val="134"/>
      </rPr>
      <t xml:space="preserve">/1610044221</t>
    </r>
  </si>
  <si>
    <t xml:space="preserve">李红</t>
  </si>
  <si>
    <t xml:space="preserve">副教授</t>
  </si>
  <si>
    <t xml:space="preserve">201810722004</t>
  </si>
  <si>
    <t xml:space="preserve">抗肿瘤中药高通量筛选及其分子动力学模拟研究</t>
  </si>
  <si>
    <t xml:space="preserve">张颖</t>
  </si>
  <si>
    <r>
      <rPr>
        <sz val="10"/>
        <color rgb="FF000000"/>
        <rFont val="Noto Sans"/>
        <family val="2"/>
      </rPr>
      <t xml:space="preserve">许冬明</t>
    </r>
    <r>
      <rPr>
        <sz val="10"/>
        <color rgb="FF000000"/>
        <rFont val="宋体"/>
        <family val="0"/>
        <charset val="134"/>
      </rPr>
      <t xml:space="preserve">/1608034128,</t>
    </r>
    <r>
      <rPr>
        <sz val="10"/>
        <color rgb="FF000000"/>
        <rFont val="Noto Sans"/>
        <family val="2"/>
      </rPr>
      <t xml:space="preserve">张晓</t>
    </r>
    <r>
      <rPr>
        <sz val="10"/>
        <color rgb="FF000000"/>
        <rFont val="宋体"/>
        <family val="0"/>
        <charset val="134"/>
      </rPr>
      <t xml:space="preserve">/1608054114,</t>
    </r>
    <r>
      <rPr>
        <sz val="10"/>
        <color rgb="FF000000"/>
        <rFont val="Noto Sans"/>
        <family val="2"/>
      </rPr>
      <t xml:space="preserve">谢茹玉</t>
    </r>
    <r>
      <rPr>
        <sz val="10"/>
        <color rgb="FF000000"/>
        <rFont val="宋体"/>
        <family val="0"/>
        <charset val="134"/>
      </rPr>
      <t xml:space="preserve">/1608054124,</t>
    </r>
    <r>
      <rPr>
        <sz val="10"/>
        <color rgb="FF000000"/>
        <rFont val="Noto Sans"/>
        <family val="2"/>
      </rPr>
      <t xml:space="preserve">朱锦</t>
    </r>
    <r>
      <rPr>
        <sz val="10"/>
        <color rgb="FF000000"/>
        <rFont val="宋体"/>
        <family val="0"/>
        <charset val="134"/>
      </rPr>
      <t xml:space="preserve">/1608054126</t>
    </r>
  </si>
  <si>
    <t xml:space="preserve">周彩华</t>
  </si>
  <si>
    <t xml:space="preserve">201810722005</t>
  </si>
  <si>
    <t xml:space="preserve">城市社区虚拟养老院模式探究</t>
  </si>
  <si>
    <t xml:space="preserve">毋瑶斐</t>
  </si>
  <si>
    <t xml:space="preserve">1504074115</t>
  </si>
  <si>
    <r>
      <rPr>
        <sz val="10"/>
        <color rgb="FF000000"/>
        <rFont val="Noto Sans"/>
        <family val="2"/>
      </rPr>
      <t xml:space="preserve">田江楠</t>
    </r>
    <r>
      <rPr>
        <sz val="10"/>
        <color rgb="FF000000"/>
        <rFont val="宋体"/>
        <family val="0"/>
        <charset val="134"/>
      </rPr>
      <t xml:space="preserve">/1504074114</t>
    </r>
    <r>
      <rPr>
        <sz val="10"/>
        <color rgb="FF000000"/>
        <rFont val="Noto Sans"/>
        <family val="2"/>
      </rPr>
      <t xml:space="preserve">，刘媛媛</t>
    </r>
    <r>
      <rPr>
        <sz val="10"/>
        <color rgb="FF000000"/>
        <rFont val="宋体"/>
        <family val="0"/>
        <charset val="134"/>
      </rPr>
      <t xml:space="preserve">/1504074111</t>
    </r>
    <r>
      <rPr>
        <sz val="10"/>
        <color rgb="FF000000"/>
        <rFont val="Noto Sans"/>
        <family val="2"/>
      </rPr>
      <t xml:space="preserve">关含月</t>
    </r>
    <r>
      <rPr>
        <sz val="10"/>
        <color rgb="FF000000"/>
        <rFont val="宋体"/>
        <family val="0"/>
        <charset val="134"/>
      </rPr>
      <t xml:space="preserve">/1504074116</t>
    </r>
    <r>
      <rPr>
        <sz val="10"/>
        <color rgb="FF000000"/>
        <rFont val="Noto Sans"/>
        <family val="2"/>
      </rPr>
      <t xml:space="preserve">，艾尧</t>
    </r>
    <r>
      <rPr>
        <sz val="10"/>
        <color rgb="FF000000"/>
        <rFont val="宋体"/>
        <family val="0"/>
        <charset val="134"/>
      </rPr>
      <t xml:space="preserve">/1504074123</t>
    </r>
  </si>
  <si>
    <t xml:space="preserve">胡建梅</t>
  </si>
  <si>
    <t xml:space="preserve">201810722006</t>
  </si>
  <si>
    <t xml:space="preserve">碳量子点的绿色制备及其光电传感性能研究</t>
  </si>
  <si>
    <t xml:space="preserve">王黛琳</t>
  </si>
  <si>
    <r>
      <rPr>
        <sz val="10"/>
        <color rgb="FF000000"/>
        <rFont val="Noto Sans"/>
        <family val="2"/>
      </rPr>
      <t xml:space="preserve">彭怡婷</t>
    </r>
    <r>
      <rPr>
        <sz val="10"/>
        <color rgb="FF000000"/>
        <rFont val="宋体"/>
        <family val="0"/>
        <charset val="134"/>
      </rPr>
      <t xml:space="preserve">/1608014107,</t>
    </r>
    <r>
      <rPr>
        <sz val="10"/>
        <color rgb="FF000000"/>
        <rFont val="Noto Sans"/>
        <family val="2"/>
      </rPr>
      <t xml:space="preserve">潘乐乐</t>
    </r>
    <r>
      <rPr>
        <sz val="10"/>
        <color rgb="FF000000"/>
        <rFont val="宋体"/>
        <family val="0"/>
        <charset val="134"/>
      </rPr>
      <t xml:space="preserve">/1608014129,</t>
    </r>
    <r>
      <rPr>
        <sz val="10"/>
        <color rgb="FF000000"/>
        <rFont val="Noto Sans"/>
        <family val="2"/>
      </rPr>
      <t xml:space="preserve">孙晓梅</t>
    </r>
    <r>
      <rPr>
        <sz val="10"/>
        <color rgb="FF000000"/>
        <rFont val="宋体"/>
        <family val="0"/>
        <charset val="134"/>
      </rPr>
      <t xml:space="preserve">/1608014130</t>
    </r>
  </si>
  <si>
    <t xml:space="preserve">尚永辉</t>
  </si>
  <si>
    <t xml:space="preserve">201810722007</t>
  </si>
  <si>
    <t xml:space="preserve">基于人脸识别的门禁系统</t>
  </si>
  <si>
    <t xml:space="preserve">马秀霞</t>
  </si>
  <si>
    <r>
      <rPr>
        <sz val="10"/>
        <color rgb="FF000000"/>
        <rFont val="Noto Sans"/>
        <family val="2"/>
      </rPr>
      <t xml:space="preserve">刘章</t>
    </r>
    <r>
      <rPr>
        <sz val="10"/>
        <color rgb="FF000000"/>
        <rFont val="宋体"/>
        <family val="0"/>
        <charset val="134"/>
      </rPr>
      <t xml:space="preserve">/1507034131,</t>
    </r>
    <r>
      <rPr>
        <sz val="10"/>
        <color rgb="FF000000"/>
        <rFont val="Noto Sans"/>
        <family val="2"/>
      </rPr>
      <t xml:space="preserve">高歌</t>
    </r>
    <r>
      <rPr>
        <sz val="10"/>
        <color rgb="FF000000"/>
        <rFont val="宋体"/>
        <family val="0"/>
        <charset val="134"/>
      </rPr>
      <t xml:space="preserve">/1607034224,</t>
    </r>
    <r>
      <rPr>
        <sz val="10"/>
        <color rgb="FF000000"/>
        <rFont val="Noto Sans"/>
        <family val="2"/>
      </rPr>
      <t xml:space="preserve">张耀武</t>
    </r>
    <r>
      <rPr>
        <sz val="10"/>
        <color rgb="FF000000"/>
        <rFont val="宋体"/>
        <family val="0"/>
        <charset val="134"/>
      </rPr>
      <t xml:space="preserve">/1507034145</t>
    </r>
    <r>
      <rPr>
        <sz val="10"/>
        <color rgb="FF000000"/>
        <rFont val="Noto Sans"/>
        <family val="2"/>
      </rPr>
      <t xml:space="preserve">，陈鹏博</t>
    </r>
    <r>
      <rPr>
        <sz val="10"/>
        <color rgb="FF000000"/>
        <rFont val="宋体"/>
        <family val="0"/>
        <charset val="134"/>
      </rPr>
      <t xml:space="preserve">/1507034106</t>
    </r>
  </si>
  <si>
    <t xml:space="preserve">张宣妮</t>
  </si>
  <si>
    <t xml:space="preserve">201810722008</t>
  </si>
  <si>
    <t xml:space="preserve">聚合式英文时事热点推送的校园微信公众平台创建研究</t>
  </si>
  <si>
    <t xml:space="preserve">张蓉</t>
  </si>
  <si>
    <r>
      <rPr>
        <sz val="10"/>
        <color rgb="FF000000"/>
        <rFont val="Noto Sans"/>
        <family val="2"/>
      </rPr>
      <t xml:space="preserve">王玉梅</t>
    </r>
    <r>
      <rPr>
        <sz val="10"/>
        <color rgb="FF000000"/>
        <rFont val="宋体"/>
        <family val="0"/>
        <charset val="134"/>
      </rPr>
      <t xml:space="preserve">/1702014514,</t>
    </r>
    <r>
      <rPr>
        <sz val="10"/>
        <color rgb="FF000000"/>
        <rFont val="Noto Sans"/>
        <family val="2"/>
      </rPr>
      <t xml:space="preserve">游远娇</t>
    </r>
    <r>
      <rPr>
        <sz val="10"/>
        <color rgb="FF000000"/>
        <rFont val="宋体"/>
        <family val="0"/>
        <charset val="134"/>
      </rPr>
      <t xml:space="preserve">/1702014515,</t>
    </r>
    <r>
      <rPr>
        <sz val="10"/>
        <color rgb="FF000000"/>
        <rFont val="Noto Sans"/>
        <family val="2"/>
      </rPr>
      <t xml:space="preserve">陈洋</t>
    </r>
    <r>
      <rPr>
        <sz val="10"/>
        <color rgb="FF000000"/>
        <rFont val="宋体"/>
        <family val="0"/>
        <charset val="134"/>
      </rPr>
      <t xml:space="preserve">/1702014518,</t>
    </r>
    <r>
      <rPr>
        <sz val="10"/>
        <color rgb="FF000000"/>
        <rFont val="Noto Sans"/>
        <family val="2"/>
      </rPr>
      <t xml:space="preserve">张彩灵</t>
    </r>
    <r>
      <rPr>
        <sz val="10"/>
        <color rgb="FF000000"/>
        <rFont val="宋体"/>
        <family val="0"/>
        <charset val="134"/>
      </rPr>
      <t xml:space="preserve">/1702014517</t>
    </r>
  </si>
  <si>
    <r>
      <rPr>
        <sz val="10"/>
        <color rgb="FF000000"/>
        <rFont val="Noto Sans"/>
        <family val="2"/>
      </rPr>
      <t xml:space="preserve">赵崇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永亮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授</t>
    </r>
  </si>
  <si>
    <t xml:space="preserve">201810722009</t>
  </si>
  <si>
    <t xml:space="preserve">“一带一路”背景下陕西茯茶文化对外推介英译研究</t>
  </si>
  <si>
    <t xml:space="preserve">姚思懿</t>
  </si>
  <si>
    <r>
      <rPr>
        <sz val="10"/>
        <color rgb="FF000000"/>
        <rFont val="Noto Sans"/>
        <family val="2"/>
      </rPr>
      <t xml:space="preserve">夏渟渟</t>
    </r>
    <r>
      <rPr>
        <sz val="10"/>
        <color rgb="FF000000"/>
        <rFont val="宋体"/>
        <family val="0"/>
        <charset val="134"/>
      </rPr>
      <t xml:space="preserve">/1702014522,</t>
    </r>
    <r>
      <rPr>
        <sz val="10"/>
        <color rgb="FF000000"/>
        <rFont val="Noto Sans"/>
        <family val="2"/>
      </rPr>
      <t xml:space="preserve">俞丽芳</t>
    </r>
    <r>
      <rPr>
        <sz val="10"/>
        <color rgb="FF000000"/>
        <rFont val="宋体"/>
        <family val="0"/>
        <charset val="134"/>
      </rPr>
      <t xml:space="preserve">/1702014510,</t>
    </r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/1702014508</t>
    </r>
  </si>
  <si>
    <t xml:space="preserve">李侠</t>
  </si>
  <si>
    <t xml:space="preserve">201810722010</t>
  </si>
  <si>
    <t xml:space="preserve">糖苷生物碱类化合物的合成及其抗肿瘤活性研究</t>
  </si>
  <si>
    <t xml:space="preserve">蒋艳萍</t>
  </si>
  <si>
    <r>
      <rPr>
        <sz val="10"/>
        <color rgb="FF000000"/>
        <rFont val="Noto Sans"/>
        <family val="2"/>
      </rPr>
      <t xml:space="preserve">王巧</t>
    </r>
    <r>
      <rPr>
        <sz val="10"/>
        <color rgb="FF000000"/>
        <rFont val="宋体"/>
        <family val="0"/>
        <charset val="134"/>
      </rPr>
      <t xml:space="preserve">/1708014226,</t>
    </r>
    <r>
      <rPr>
        <sz val="10"/>
        <color rgb="FF000000"/>
        <rFont val="Noto Sans"/>
        <family val="2"/>
      </rPr>
      <t xml:space="preserve">王媚</t>
    </r>
    <r>
      <rPr>
        <sz val="10"/>
        <color rgb="FF000000"/>
        <rFont val="宋体"/>
        <family val="0"/>
        <charset val="134"/>
      </rPr>
      <t xml:space="preserve">/1708014227,</t>
    </r>
    <r>
      <rPr>
        <sz val="10"/>
        <color rgb="FF000000"/>
        <rFont val="Noto Sans"/>
        <family val="2"/>
      </rPr>
      <t xml:space="preserve">纪明香</t>
    </r>
    <r>
      <rPr>
        <sz val="10"/>
        <color rgb="FF000000"/>
        <rFont val="宋体"/>
        <family val="0"/>
        <charset val="134"/>
      </rPr>
      <t xml:space="preserve">/1708014230,</t>
    </r>
    <r>
      <rPr>
        <sz val="10"/>
        <color rgb="FF000000"/>
        <rFont val="Noto Sans"/>
        <family val="2"/>
      </rPr>
      <t xml:space="preserve">张宇涛</t>
    </r>
    <r>
      <rPr>
        <sz val="10"/>
        <color rgb="FF000000"/>
        <rFont val="宋体"/>
        <family val="0"/>
        <charset val="134"/>
      </rPr>
      <t xml:space="preserve">/1709054128</t>
    </r>
  </si>
  <si>
    <t xml:space="preserve">李午戊</t>
  </si>
  <si>
    <t xml:space="preserve">201810722011</t>
  </si>
  <si>
    <t xml:space="preserve">“一带一路”背景下关中平原城市群发展文化产业增强文化自信研究</t>
  </si>
  <si>
    <t xml:space="preserve">林睿</t>
  </si>
  <si>
    <r>
      <rPr>
        <sz val="10"/>
        <color rgb="FF000000"/>
        <rFont val="Noto Sans"/>
        <family val="2"/>
      </rPr>
      <t xml:space="preserve">陈欣</t>
    </r>
    <r>
      <rPr>
        <sz val="10"/>
        <color rgb="FF000000"/>
        <rFont val="宋体"/>
        <family val="0"/>
        <charset val="134"/>
      </rPr>
      <t xml:space="preserve">/1617064120,</t>
    </r>
    <r>
      <rPr>
        <sz val="10"/>
        <color rgb="FF000000"/>
        <rFont val="Noto Sans"/>
        <family val="2"/>
      </rPr>
      <t xml:space="preserve">艾萌</t>
    </r>
    <r>
      <rPr>
        <sz val="10"/>
        <color rgb="FF000000"/>
        <rFont val="宋体"/>
        <family val="0"/>
        <charset val="134"/>
      </rPr>
      <t xml:space="preserve">/1617064114,</t>
    </r>
    <r>
      <rPr>
        <sz val="10"/>
        <color rgb="FF000000"/>
        <rFont val="Noto Sans"/>
        <family val="2"/>
      </rPr>
      <t xml:space="preserve">王岚</t>
    </r>
    <r>
      <rPr>
        <sz val="10"/>
        <color rgb="FF000000"/>
        <rFont val="宋体"/>
        <family val="0"/>
        <charset val="134"/>
      </rPr>
      <t xml:space="preserve">/1617064216,</t>
    </r>
    <r>
      <rPr>
        <sz val="10"/>
        <color rgb="FF000000"/>
        <rFont val="Noto Sans"/>
        <family val="2"/>
      </rPr>
      <t xml:space="preserve">呼燃芝</t>
    </r>
    <r>
      <rPr>
        <sz val="10"/>
        <color rgb="FF000000"/>
        <rFont val="宋体"/>
        <family val="0"/>
        <charset val="134"/>
      </rPr>
      <t xml:space="preserve">/1617064121</t>
    </r>
  </si>
  <si>
    <t xml:space="preserve">赖春</t>
  </si>
  <si>
    <t xml:space="preserve">20181072201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RI</t>
    </r>
    <r>
      <rPr>
        <sz val="10"/>
        <color rgb="FF000000"/>
        <rFont val="Noto Sans"/>
        <family val="2"/>
      </rPr>
      <t xml:space="preserve">的智能家居系统的设计</t>
    </r>
  </si>
  <si>
    <t xml:space="preserve"> 否</t>
  </si>
  <si>
    <t xml:space="preserve">胡雄强</t>
  </si>
  <si>
    <r>
      <rPr>
        <sz val="10"/>
        <color rgb="FF000000"/>
        <rFont val="Noto Sans"/>
        <family val="2"/>
      </rPr>
      <t xml:space="preserve">袁贵锋</t>
    </r>
    <r>
      <rPr>
        <sz val="10"/>
        <color rgb="FF000000"/>
        <rFont val="宋体"/>
        <family val="0"/>
        <charset val="134"/>
      </rPr>
      <t xml:space="preserve">/1510104138,</t>
    </r>
    <r>
      <rPr>
        <sz val="10"/>
        <color rgb="FF000000"/>
        <rFont val="Noto Sans"/>
        <family val="2"/>
      </rPr>
      <t xml:space="preserve">王明倩</t>
    </r>
    <r>
      <rPr>
        <sz val="10"/>
        <color rgb="FF000000"/>
        <rFont val="宋体"/>
        <family val="0"/>
        <charset val="134"/>
      </rPr>
      <t xml:space="preserve">/1510104144,</t>
    </r>
    <r>
      <rPr>
        <sz val="10"/>
        <color rgb="FF000000"/>
        <rFont val="Noto Sans"/>
        <family val="2"/>
      </rPr>
      <t xml:space="preserve">任康</t>
    </r>
    <r>
      <rPr>
        <sz val="10"/>
        <color rgb="FF000000"/>
        <rFont val="宋体"/>
        <family val="0"/>
        <charset val="134"/>
      </rPr>
      <t xml:space="preserve">/1510104128,</t>
    </r>
    <r>
      <rPr>
        <sz val="10"/>
        <color rgb="FF000000"/>
        <rFont val="Noto Sans"/>
        <family val="2"/>
      </rPr>
      <t xml:space="preserve">郝叶楠</t>
    </r>
    <r>
      <rPr>
        <sz val="10"/>
        <color rgb="FF000000"/>
        <rFont val="宋体"/>
        <family val="0"/>
        <charset val="134"/>
      </rPr>
      <t xml:space="preserve">/1610044103</t>
    </r>
  </si>
  <si>
    <t xml:space="preserve">张伟</t>
  </si>
  <si>
    <t xml:space="preserve">201810722013</t>
  </si>
  <si>
    <t xml:space="preserve">教室灯光智能控制设计与实现</t>
  </si>
  <si>
    <t xml:space="preserve">张成</t>
  </si>
  <si>
    <r>
      <rPr>
        <sz val="10"/>
        <color rgb="FF000000"/>
        <rFont val="Noto Sans"/>
        <family val="2"/>
      </rPr>
      <t xml:space="preserve">叶庆锋</t>
    </r>
    <r>
      <rPr>
        <sz val="10"/>
        <color rgb="FF000000"/>
        <rFont val="宋体"/>
        <family val="0"/>
        <charset val="134"/>
      </rPr>
      <t xml:space="preserve">/1707044111,</t>
    </r>
    <r>
      <rPr>
        <sz val="10"/>
        <color rgb="FF000000"/>
        <rFont val="Noto Sans"/>
        <family val="2"/>
      </rPr>
      <t xml:space="preserve">郭昌勇</t>
    </r>
    <r>
      <rPr>
        <sz val="10"/>
        <color rgb="FF000000"/>
        <rFont val="宋体"/>
        <family val="0"/>
        <charset val="134"/>
      </rPr>
      <t xml:space="preserve">/1707034111</t>
    </r>
  </si>
  <si>
    <t xml:space="preserve">郭秋芬</t>
  </si>
  <si>
    <t xml:space="preserve">201810722014</t>
  </si>
  <si>
    <t xml:space="preserve">乡村振兴战略下耀瓷特色文化产业发展研究</t>
  </si>
  <si>
    <t xml:space="preserve">张佳兴</t>
  </si>
  <si>
    <r>
      <rPr>
        <sz val="10"/>
        <color rgb="FF000000"/>
        <rFont val="Noto Sans"/>
        <family val="2"/>
      </rPr>
      <t xml:space="preserve">张佳兴</t>
    </r>
    <r>
      <rPr>
        <sz val="10"/>
        <color rgb="FF000000"/>
        <rFont val="宋体"/>
        <family val="0"/>
        <charset val="134"/>
      </rPr>
      <t xml:space="preserve">/1617064117,</t>
    </r>
    <r>
      <rPr>
        <sz val="10"/>
        <color rgb="FF000000"/>
        <rFont val="Noto Sans"/>
        <family val="2"/>
      </rPr>
      <t xml:space="preserve">陈云朵</t>
    </r>
    <r>
      <rPr>
        <sz val="10"/>
        <color rgb="FF000000"/>
        <rFont val="宋体"/>
        <family val="0"/>
        <charset val="134"/>
      </rPr>
      <t xml:space="preserve">/1617064127,</t>
    </r>
    <r>
      <rPr>
        <sz val="10"/>
        <color rgb="FF000000"/>
        <rFont val="Noto Sans"/>
        <family val="2"/>
      </rPr>
      <t xml:space="preserve">耿冬蕾</t>
    </r>
    <r>
      <rPr>
        <sz val="10"/>
        <color rgb="FF000000"/>
        <rFont val="宋体"/>
        <family val="0"/>
        <charset val="134"/>
      </rPr>
      <t xml:space="preserve">/1717064124,</t>
    </r>
    <r>
      <rPr>
        <sz val="10"/>
        <color rgb="FF000000"/>
        <rFont val="Noto Sans"/>
        <family val="2"/>
      </rPr>
      <t xml:space="preserve">李新</t>
    </r>
    <r>
      <rPr>
        <sz val="10"/>
        <color rgb="FF000000"/>
        <rFont val="宋体"/>
        <family val="0"/>
        <charset val="134"/>
      </rPr>
      <t xml:space="preserve">/1717024115,</t>
    </r>
    <r>
      <rPr>
        <sz val="10"/>
        <color rgb="FF000000"/>
        <rFont val="Noto Sans"/>
        <family val="2"/>
      </rPr>
      <t xml:space="preserve">马晓意</t>
    </r>
    <r>
      <rPr>
        <sz val="10"/>
        <color rgb="FF000000"/>
        <rFont val="宋体"/>
        <family val="0"/>
        <charset val="134"/>
      </rPr>
      <t xml:space="preserve">/1717024108</t>
    </r>
  </si>
  <si>
    <t xml:space="preserve">刘阿平</t>
  </si>
  <si>
    <t xml:space="preserve">201810722015</t>
  </si>
  <si>
    <t xml:space="preserve">精准扶贫视角下陕西农村反贫困实践研究</t>
  </si>
  <si>
    <t xml:space="preserve">李鑫侣 </t>
  </si>
  <si>
    <r>
      <rPr>
        <sz val="10"/>
        <color rgb="FF000000"/>
        <rFont val="Noto Sans"/>
        <family val="2"/>
      </rPr>
      <t xml:space="preserve">张婷</t>
    </r>
    <r>
      <rPr>
        <sz val="10"/>
        <color rgb="FF000000"/>
        <rFont val="宋体"/>
        <family val="0"/>
        <charset val="134"/>
      </rPr>
      <t xml:space="preserve">/1604014116</t>
    </r>
    <r>
      <rPr>
        <sz val="10"/>
        <color rgb="FF000000"/>
        <rFont val="Noto Sans"/>
        <family val="2"/>
      </rPr>
      <t xml:space="preserve">，刘英</t>
    </r>
    <r>
      <rPr>
        <sz val="10"/>
        <color rgb="FF000000"/>
        <rFont val="宋体"/>
        <family val="0"/>
        <charset val="134"/>
      </rPr>
      <t xml:space="preserve">/1704014130</t>
    </r>
    <r>
      <rPr>
        <sz val="10"/>
        <color rgb="FF000000"/>
        <rFont val="Noto Sans"/>
        <family val="2"/>
      </rPr>
      <t xml:space="preserve">，赵李丹</t>
    </r>
    <r>
      <rPr>
        <sz val="10"/>
        <color rgb="FF000000"/>
        <rFont val="宋体"/>
        <family val="0"/>
        <charset val="134"/>
      </rPr>
      <t xml:space="preserve">/1704014127</t>
    </r>
    <r>
      <rPr>
        <sz val="10"/>
        <color rgb="FF000000"/>
        <rFont val="Noto Sans"/>
        <family val="2"/>
      </rPr>
      <t xml:space="preserve">，闫亚楠</t>
    </r>
    <r>
      <rPr>
        <sz val="10"/>
        <color rgb="FF000000"/>
        <rFont val="宋体"/>
        <family val="0"/>
        <charset val="134"/>
      </rPr>
      <t xml:space="preserve">/1704014125</t>
    </r>
  </si>
  <si>
    <t xml:space="preserve">宫敏燕</t>
  </si>
  <si>
    <t xml:space="preserve">201810722016</t>
  </si>
  <si>
    <t xml:space="preserve">老龄化社会背景下的助老家居产品设计</t>
  </si>
  <si>
    <t xml:space="preserve">李佳乐</t>
  </si>
  <si>
    <r>
      <rPr>
        <sz val="10"/>
        <color rgb="FF000000"/>
        <rFont val="Noto Sans"/>
        <family val="2"/>
      </rPr>
      <t xml:space="preserve">胡志勤</t>
    </r>
    <r>
      <rPr>
        <sz val="10"/>
        <color rgb="FF000000"/>
        <rFont val="宋体"/>
        <family val="0"/>
        <charset val="134"/>
      </rPr>
      <t xml:space="preserve">/1616034132,</t>
    </r>
    <r>
      <rPr>
        <sz val="10"/>
        <color rgb="FF000000"/>
        <rFont val="Noto Sans"/>
        <family val="2"/>
      </rPr>
      <t xml:space="preserve">向雪童</t>
    </r>
    <r>
      <rPr>
        <sz val="10"/>
        <color rgb="FF000000"/>
        <rFont val="宋体"/>
        <family val="0"/>
        <charset val="134"/>
      </rPr>
      <t xml:space="preserve">/1616034128,</t>
    </r>
    <r>
      <rPr>
        <sz val="10"/>
        <color rgb="FF000000"/>
        <rFont val="Noto Sans"/>
        <family val="2"/>
      </rPr>
      <t xml:space="preserve">褚贵超</t>
    </r>
    <r>
      <rPr>
        <sz val="10"/>
        <color rgb="FF000000"/>
        <rFont val="宋体"/>
        <family val="0"/>
        <charset val="134"/>
      </rPr>
      <t xml:space="preserve">/1616034124,</t>
    </r>
    <r>
      <rPr>
        <sz val="10"/>
        <color rgb="FF000000"/>
        <rFont val="Noto Sans"/>
        <family val="2"/>
      </rPr>
      <t xml:space="preserve">陈亮</t>
    </r>
    <r>
      <rPr>
        <sz val="10"/>
        <color rgb="FF000000"/>
        <rFont val="宋体"/>
        <family val="0"/>
        <charset val="134"/>
      </rPr>
      <t xml:space="preserve">/1616034112</t>
    </r>
  </si>
  <si>
    <t xml:space="preserve">杨静</t>
  </si>
  <si>
    <t xml:space="preserve">201810722017</t>
  </si>
  <si>
    <t xml:space="preserve">纤维特性对制动用摩擦材料的性能研究</t>
  </si>
  <si>
    <t xml:space="preserve">师娜</t>
  </si>
  <si>
    <r>
      <rPr>
        <sz val="10"/>
        <color rgb="FF000000"/>
        <rFont val="Noto Sans"/>
        <family val="2"/>
      </rPr>
      <t xml:space="preserve">冯鑫</t>
    </r>
    <r>
      <rPr>
        <sz val="10"/>
        <color rgb="FF000000"/>
        <rFont val="宋体"/>
        <family val="0"/>
        <charset val="134"/>
      </rPr>
      <t xml:space="preserve">/1608034123,</t>
    </r>
    <r>
      <rPr>
        <sz val="10"/>
        <color rgb="FF000000"/>
        <rFont val="Noto Sans"/>
        <family val="2"/>
      </rPr>
      <t xml:space="preserve">韩勇</t>
    </r>
    <r>
      <rPr>
        <sz val="10"/>
        <color rgb="FF000000"/>
        <rFont val="宋体"/>
        <family val="0"/>
        <charset val="134"/>
      </rPr>
      <t xml:space="preserve">/1608034104</t>
    </r>
  </si>
  <si>
    <t xml:space="preserve">朱文婷</t>
  </si>
  <si>
    <t xml:space="preserve">201810722018</t>
  </si>
  <si>
    <r>
      <rPr>
        <sz val="10"/>
        <color rgb="FF000000"/>
        <rFont val="Noto Sans"/>
        <family val="2"/>
      </rPr>
      <t xml:space="preserve">师范院校本科生英语词汇学习策略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咸阳师范学院为例</t>
    </r>
  </si>
  <si>
    <t xml:space="preserve">张支行</t>
  </si>
  <si>
    <r>
      <rPr>
        <sz val="10"/>
        <color rgb="FF000000"/>
        <rFont val="Noto Sans"/>
        <family val="2"/>
      </rPr>
      <t xml:space="preserve">翟莹</t>
    </r>
    <r>
      <rPr>
        <sz val="10"/>
        <color rgb="FF000000"/>
        <rFont val="宋体"/>
        <family val="0"/>
        <charset val="134"/>
      </rPr>
      <t xml:space="preserve">/1602014317,</t>
    </r>
    <r>
      <rPr>
        <sz val="10"/>
        <color rgb="FF000000"/>
        <rFont val="Noto Sans"/>
        <family val="2"/>
      </rPr>
      <t xml:space="preserve">陈萌</t>
    </r>
    <r>
      <rPr>
        <sz val="10"/>
        <color rgb="FF000000"/>
        <rFont val="宋体"/>
        <family val="0"/>
        <charset val="134"/>
      </rPr>
      <t xml:space="preserve">/1602014318,</t>
    </r>
    <r>
      <rPr>
        <sz val="10"/>
        <color rgb="FF000000"/>
        <rFont val="Noto Sans"/>
        <family val="2"/>
      </rPr>
      <t xml:space="preserve">卢越</t>
    </r>
    <r>
      <rPr>
        <sz val="10"/>
        <color rgb="FF000000"/>
        <rFont val="宋体"/>
        <family val="0"/>
        <charset val="134"/>
      </rPr>
      <t xml:space="preserve">/1602014316</t>
    </r>
  </si>
  <si>
    <r>
      <rPr>
        <sz val="10"/>
        <color rgb="FF000000"/>
        <rFont val="Noto Sans"/>
        <family val="2"/>
      </rPr>
      <t xml:space="preserve">高艳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鼎华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教授</t>
    </r>
  </si>
  <si>
    <t xml:space="preserve">201810722019</t>
  </si>
  <si>
    <t xml:space="preserve">“新时代”中国公民生态文明意识培育研究</t>
  </si>
  <si>
    <t xml:space="preserve">王奎</t>
  </si>
  <si>
    <t xml:space="preserve">1604014218</t>
  </si>
  <si>
    <r>
      <rPr>
        <sz val="10"/>
        <color rgb="FF000000"/>
        <rFont val="Noto Sans"/>
        <family val="2"/>
      </rPr>
      <t xml:space="preserve">刘顺安</t>
    </r>
    <r>
      <rPr>
        <sz val="10"/>
        <color rgb="FF000000"/>
        <rFont val="宋体"/>
        <family val="0"/>
        <charset val="134"/>
      </rPr>
      <t xml:space="preserve">/1604014229</t>
    </r>
    <r>
      <rPr>
        <sz val="10"/>
        <color rgb="FF000000"/>
        <rFont val="Noto Sans"/>
        <family val="2"/>
      </rPr>
      <t xml:space="preserve">，李高侠</t>
    </r>
    <r>
      <rPr>
        <sz val="10"/>
        <color rgb="FF000000"/>
        <rFont val="宋体"/>
        <family val="0"/>
        <charset val="134"/>
      </rPr>
      <t xml:space="preserve">/1704014108</t>
    </r>
    <r>
      <rPr>
        <sz val="10"/>
        <color rgb="FF000000"/>
        <rFont val="Noto Sans"/>
        <family val="2"/>
      </rPr>
      <t xml:space="preserve">，宋敏</t>
    </r>
    <r>
      <rPr>
        <sz val="10"/>
        <color rgb="FF000000"/>
        <rFont val="宋体"/>
        <family val="0"/>
        <charset val="134"/>
      </rPr>
      <t xml:space="preserve">/1704014105</t>
    </r>
    <r>
      <rPr>
        <sz val="10"/>
        <color rgb="FF000000"/>
        <rFont val="Noto Sans"/>
        <family val="2"/>
      </rPr>
      <t xml:space="preserve">，张会珍</t>
    </r>
    <r>
      <rPr>
        <sz val="10"/>
        <color rgb="FF000000"/>
        <rFont val="宋体"/>
        <family val="0"/>
        <charset val="134"/>
      </rPr>
      <t xml:space="preserve">/1704014106</t>
    </r>
  </si>
  <si>
    <t xml:space="preserve">李荣娟</t>
  </si>
  <si>
    <t xml:space="preserve">201810722020</t>
  </si>
  <si>
    <t xml:space="preserve">良好师幼关系的建构研究——以布迪厄的场域理论为研究视角</t>
  </si>
  <si>
    <t xml:space="preserve">向明慧</t>
  </si>
  <si>
    <r>
      <rPr>
        <sz val="10"/>
        <color rgb="FF000000"/>
        <rFont val="Noto Sans"/>
        <family val="2"/>
      </rPr>
      <t xml:space="preserve">吴萍</t>
    </r>
    <r>
      <rPr>
        <sz val="10"/>
        <color rgb="FF000000"/>
        <rFont val="宋体"/>
        <family val="0"/>
        <charset val="134"/>
      </rPr>
      <t xml:space="preserve">/1612034111,</t>
    </r>
    <r>
      <rPr>
        <sz val="10"/>
        <color rgb="FF000000"/>
        <rFont val="Noto Sans"/>
        <family val="2"/>
      </rPr>
      <t xml:space="preserve">冯欢</t>
    </r>
    <r>
      <rPr>
        <sz val="10"/>
        <color rgb="FF000000"/>
        <rFont val="宋体"/>
        <family val="0"/>
        <charset val="134"/>
      </rPr>
      <t xml:space="preserve">/1612034102</t>
    </r>
  </si>
  <si>
    <t xml:space="preserve">田虎</t>
  </si>
  <si>
    <t xml:space="preserve">201810722021</t>
  </si>
  <si>
    <t xml:space="preserve">基于互联网的智能停车系统的设计</t>
  </si>
  <si>
    <t xml:space="preserve">赵玉梅</t>
  </si>
  <si>
    <r>
      <rPr>
        <sz val="10"/>
        <color rgb="FF000000"/>
        <rFont val="Noto Sans"/>
        <family val="2"/>
      </rPr>
      <t xml:space="preserve">易家伟</t>
    </r>
    <r>
      <rPr>
        <sz val="10"/>
        <color rgb="FF000000"/>
        <rFont val="宋体"/>
        <family val="0"/>
        <charset val="134"/>
      </rPr>
      <t xml:space="preserve">/1609054114,</t>
    </r>
    <r>
      <rPr>
        <sz val="10"/>
        <color rgb="FF000000"/>
        <rFont val="Noto Sans"/>
        <family val="2"/>
      </rPr>
      <t xml:space="preserve">吴芳芳</t>
    </r>
    <r>
      <rPr>
        <sz val="10"/>
        <color rgb="FF000000"/>
        <rFont val="宋体"/>
        <family val="0"/>
        <charset val="134"/>
      </rPr>
      <t xml:space="preserve">/1609054109,</t>
    </r>
    <r>
      <rPr>
        <sz val="10"/>
        <color rgb="FF000000"/>
        <rFont val="Noto Sans"/>
        <family val="2"/>
      </rPr>
      <t xml:space="preserve">潘育萌</t>
    </r>
    <r>
      <rPr>
        <sz val="10"/>
        <color rgb="FF000000"/>
        <rFont val="宋体"/>
        <family val="0"/>
        <charset val="134"/>
      </rPr>
      <t xml:space="preserve">/1609054102,</t>
    </r>
    <r>
      <rPr>
        <sz val="10"/>
        <color rgb="FF000000"/>
        <rFont val="Noto Sans"/>
        <family val="2"/>
      </rPr>
      <t xml:space="preserve">杨豪</t>
    </r>
    <r>
      <rPr>
        <sz val="10"/>
        <color rgb="FF000000"/>
        <rFont val="宋体"/>
        <family val="0"/>
        <charset val="134"/>
      </rPr>
      <t xml:space="preserve">/1609054116</t>
    </r>
  </si>
  <si>
    <t xml:space="preserve">廖世芳</t>
  </si>
  <si>
    <t xml:space="preserve">201810722022</t>
  </si>
  <si>
    <t xml:space="preserve">基于微信公众号创建大学物理实验学习平台的探索和实践</t>
  </si>
  <si>
    <t xml:space="preserve">侯波</t>
  </si>
  <si>
    <r>
      <rPr>
        <sz val="10"/>
        <color rgb="FF000000"/>
        <rFont val="Noto Sans"/>
        <family val="2"/>
      </rPr>
      <t xml:space="preserve">齐文琰</t>
    </r>
    <r>
      <rPr>
        <sz val="10"/>
        <color rgb="FF000000"/>
        <rFont val="宋体"/>
        <family val="0"/>
        <charset val="134"/>
      </rPr>
      <t xml:space="preserve">/1607014206,</t>
    </r>
    <r>
      <rPr>
        <sz val="10"/>
        <color rgb="FF000000"/>
        <rFont val="Noto Sans"/>
        <family val="2"/>
      </rPr>
      <t xml:space="preserve">李毅</t>
    </r>
    <r>
      <rPr>
        <sz val="10"/>
        <color rgb="FF000000"/>
        <rFont val="宋体"/>
        <family val="0"/>
        <charset val="134"/>
      </rPr>
      <t xml:space="preserve">/1607014210,</t>
    </r>
    <r>
      <rPr>
        <sz val="10"/>
        <color rgb="FF000000"/>
        <rFont val="Noto Sans"/>
        <family val="2"/>
      </rPr>
      <t xml:space="preserve">齐荣浩</t>
    </r>
    <r>
      <rPr>
        <sz val="10"/>
        <color rgb="FF000000"/>
        <rFont val="宋体"/>
        <family val="0"/>
        <charset val="134"/>
      </rPr>
      <t xml:space="preserve">/1607014208,</t>
    </r>
    <r>
      <rPr>
        <sz val="10"/>
        <color rgb="FF000000"/>
        <rFont val="Noto Sans"/>
        <family val="2"/>
      </rPr>
      <t xml:space="preserve">焦贵金</t>
    </r>
    <r>
      <rPr>
        <sz val="10"/>
        <color rgb="FF000000"/>
        <rFont val="宋体"/>
        <family val="0"/>
        <charset val="134"/>
      </rPr>
      <t xml:space="preserve">/1607014207</t>
    </r>
  </si>
  <si>
    <t xml:space="preserve">向前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_);[RED]\(0\)"/>
    <numFmt numFmtId="168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3" xfId="39"/>
    <cellStyle name="20% - 强调文字颜色 1 2 5" xfId="40"/>
    <cellStyle name="20% - 强调文字颜色 1 2 5 2" xfId="41"/>
    <cellStyle name="20% - 强调文字颜色 1 2 6" xfId="42"/>
    <cellStyle name="20% - 强调文字颜色 1 2 7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2 3" xfId="48"/>
    <cellStyle name="20% - 强调文字颜色 1 3 2 2 4" xfId="49"/>
    <cellStyle name="20% - 强调文字颜色 1 3 2 3" xfId="50"/>
    <cellStyle name="20% - 强调文字颜色 1 3 2 4" xfId="51"/>
    <cellStyle name="20% - 强调文字颜色 1 3 2 5" xfId="52"/>
    <cellStyle name="20% - 强调文字颜色 1 3 3" xfId="53"/>
    <cellStyle name="20% - 强调文字颜色 1 3 3 2" xfId="54"/>
    <cellStyle name="20% - 强调文字颜色 1 3 3 3" xfId="55"/>
    <cellStyle name="20% - 强调文字颜色 1 3 3 4" xfId="56"/>
    <cellStyle name="20% - 强调文字颜色 1 3 4" xfId="57"/>
    <cellStyle name="20% - 强调文字颜色 1 3 5" xfId="58"/>
    <cellStyle name="20% - 强调文字颜色 1 3 6" xfId="59"/>
    <cellStyle name="20% - 强调文字颜色 1 4" xfId="60"/>
    <cellStyle name="20% - 强调文字颜色 1 4 2" xfId="61"/>
    <cellStyle name="20% - 强调文字颜色 1 4 2 2" xfId="62"/>
    <cellStyle name="20% - 强调文字颜色 1 4 2 2 2" xfId="63"/>
    <cellStyle name="20% - 强调文字颜色 1 4 2 3" xfId="64"/>
    <cellStyle name="20% - 强调文字颜色 1 4 2 4" xfId="65"/>
    <cellStyle name="20% - 强调文字颜色 1 4 2 5" xfId="66"/>
    <cellStyle name="20% - 强调文字颜色 1 4 3" xfId="67"/>
    <cellStyle name="20% - 强调文字颜色 1 4 3 2" xfId="68"/>
    <cellStyle name="20% - 强调文字颜色 1 4 4" xfId="69"/>
    <cellStyle name="20% - 强调文字颜色 1 4 5" xfId="70"/>
    <cellStyle name="20% - 强调文字颜色 1 4 6" xfId="71"/>
    <cellStyle name="20% - 强调文字颜色 1 5" xfId="72"/>
    <cellStyle name="20% - 强调文字颜色 1 5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2 2" xfId="78"/>
    <cellStyle name="20% - 强调文字颜色 2 2 2 2 3" xfId="79"/>
    <cellStyle name="20% - 强调文字颜色 2 2 2 2 4" xfId="80"/>
    <cellStyle name="20% - 强调文字颜色 2 2 2 3" xfId="81"/>
    <cellStyle name="20% - 强调文字颜色 2 2 2 3 2" xfId="82"/>
    <cellStyle name="20% - 强调文字颜色 2 2 2 4" xfId="83"/>
    <cellStyle name="20% - 强调文字颜色 2 2 2 5" xfId="84"/>
    <cellStyle name="20% - 强调文字颜色 2 2 3" xfId="85"/>
    <cellStyle name="20% - 强调文字颜色 2 2 3 2" xfId="86"/>
    <cellStyle name="20% - 强调文字颜色 2 2 3 2 2" xfId="87"/>
    <cellStyle name="20% - 强调文字颜色 2 2 3 3" xfId="88"/>
    <cellStyle name="20% - 强调文字颜色 2 2 3 4" xfId="89"/>
    <cellStyle name="20% - 强调文字颜色 2 2 4" xfId="90"/>
    <cellStyle name="20% - 强调文字颜色 2 2 4 2" xfId="91"/>
    <cellStyle name="20% - 强调文字颜色 2 2 4 2 2" xfId="92"/>
    <cellStyle name="20% - 强调文字颜色 2 2 4 3" xfId="93"/>
    <cellStyle name="20% - 强调文字颜色 2 2 5" xfId="94"/>
    <cellStyle name="20% - 强调文字颜色 2 2 5 2" xfId="95"/>
    <cellStyle name="20% - 强调文字颜色 2 2 6" xfId="96"/>
    <cellStyle name="20% - 强调文字颜色 2 2 7" xfId="97"/>
    <cellStyle name="20% - 强调文字颜色 2 3" xfId="98"/>
    <cellStyle name="20% - 强调文字颜色 2 3 2" xfId="99"/>
    <cellStyle name="20% - 强调文字颜色 2 3 2 2" xfId="100"/>
    <cellStyle name="20% - 强调文字颜色 2 3 2 2 2" xfId="101"/>
    <cellStyle name="20% - 强调文字颜色 2 3 2 2 3" xfId="102"/>
    <cellStyle name="20% - 强调文字颜色 2 3 2 2 4" xfId="103"/>
    <cellStyle name="20% - 强调文字颜色 2 3 2 3" xfId="104"/>
    <cellStyle name="20% - 强调文字颜色 2 3 2 4" xfId="105"/>
    <cellStyle name="20% - 强调文字颜色 2 3 2 5" xfId="106"/>
    <cellStyle name="20% - 强调文字颜色 2 3 3" xfId="107"/>
    <cellStyle name="20% - 强调文字颜色 2 3 3 2" xfId="108"/>
    <cellStyle name="20% - 强调文字颜色 2 3 3 3" xfId="109"/>
    <cellStyle name="20% - 强调文字颜色 2 3 3 4" xfId="110"/>
    <cellStyle name="20% - 强调文字颜色 2 3 4" xfId="111"/>
    <cellStyle name="20% - 强调文字颜色 2 3 5" xfId="112"/>
    <cellStyle name="20% - 强调文字颜色 2 3 6" xfId="113"/>
    <cellStyle name="20% - 强调文字颜色 2 4" xfId="114"/>
    <cellStyle name="20% - 强调文字颜色 2 4 2" xfId="115"/>
    <cellStyle name="20% - 强调文字颜色 2 4 2 2" xfId="116"/>
    <cellStyle name="20% - 强调文字颜色 2 4 2 2 2" xfId="117"/>
    <cellStyle name="20% - 强调文字颜色 2 4 2 3" xfId="118"/>
    <cellStyle name="20% - 强调文字颜色 2 4 2 4" xfId="119"/>
    <cellStyle name="20% - 强调文字颜色 2 4 2 5" xfId="120"/>
    <cellStyle name="20% - 强调文字颜色 2 4 3" xfId="121"/>
    <cellStyle name="20% - 强调文字颜色 2 4 3 2" xfId="122"/>
    <cellStyle name="20% - 强调文字颜色 2 4 4" xfId="123"/>
    <cellStyle name="20% - 强调文字颜色 2 4 5" xfId="124"/>
    <cellStyle name="20% - 强调文字颜色 2 4 6" xfId="125"/>
    <cellStyle name="20% - 强调文字颜色 2 5" xfId="126"/>
    <cellStyle name="20% - 强调文字颜色 2 5 2" xfId="127"/>
    <cellStyle name="20% - 强调文字颜色 3 2" xfId="128"/>
    <cellStyle name="20% - 强调文字颜色 3 2 2" xfId="129"/>
    <cellStyle name="20% - 强调文字颜色 3 2 2 2" xfId="130"/>
    <cellStyle name="20% - 强调文字颜色 3 2 2 2 2" xfId="131"/>
    <cellStyle name="20% - 强调文字颜色 3 2 2 2 2 2" xfId="132"/>
    <cellStyle name="20% - 强调文字颜色 3 2 2 2 3" xfId="133"/>
    <cellStyle name="20% - 强调文字颜色 3 2 2 2 4" xfId="134"/>
    <cellStyle name="20% - 强调文字颜色 3 2 2 3" xfId="135"/>
    <cellStyle name="20% - 强调文字颜色 3 2 2 3 2" xfId="136"/>
    <cellStyle name="20% - 强调文字颜色 3 2 2 4" xfId="137"/>
    <cellStyle name="20% - 强调文字颜色 3 2 2 5" xfId="138"/>
    <cellStyle name="20% - 强调文字颜色 3 2 3" xfId="139"/>
    <cellStyle name="20% - 强调文字颜色 3 2 3 2" xfId="140"/>
    <cellStyle name="20% - 强调文字颜色 3 2 3 2 2" xfId="141"/>
    <cellStyle name="20% - 强调文字颜色 3 2 3 3" xfId="142"/>
    <cellStyle name="20% - 强调文字颜色 3 2 3 4" xfId="143"/>
    <cellStyle name="20% - 强调文字颜色 3 2 4" xfId="144"/>
    <cellStyle name="20% - 强调文字颜色 3 2 4 2" xfId="145"/>
    <cellStyle name="20% - 强调文字颜色 3 2 4 2 2" xfId="146"/>
    <cellStyle name="20% - 强调文字颜色 3 2 4 3" xfId="147"/>
    <cellStyle name="20% - 强调文字颜色 3 2 5" xfId="148"/>
    <cellStyle name="20% - 强调文字颜色 3 2 5 2" xfId="149"/>
    <cellStyle name="20% - 强调文字颜色 3 2 6" xfId="150"/>
    <cellStyle name="20% - 强调文字颜色 3 2 7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2 3" xfId="156"/>
    <cellStyle name="20% - 强调文字颜色 3 3 2 2 4" xfId="157"/>
    <cellStyle name="20% - 强调文字颜色 3 3 2 3" xfId="158"/>
    <cellStyle name="20% - 强调文字颜色 3 3 2 4" xfId="159"/>
    <cellStyle name="20% - 强调文字颜色 3 3 2 5" xfId="160"/>
    <cellStyle name="20% - 强调文字颜色 3 3 3" xfId="161"/>
    <cellStyle name="20% - 强调文字颜色 3 3 3 2" xfId="162"/>
    <cellStyle name="20% - 强调文字颜色 3 3 3 3" xfId="163"/>
    <cellStyle name="20% - 强调文字颜色 3 3 3 4" xfId="164"/>
    <cellStyle name="20% - 强调文字颜色 3 3 4" xfId="165"/>
    <cellStyle name="20% - 强调文字颜色 3 3 5" xfId="166"/>
    <cellStyle name="20% - 强调文字颜色 3 3 6" xfId="167"/>
    <cellStyle name="20% - 强调文字颜色 3 4" xfId="168"/>
    <cellStyle name="20% - 强调文字颜色 3 4 2" xfId="169"/>
    <cellStyle name="20% - 强调文字颜色 3 4 2 2" xfId="170"/>
    <cellStyle name="20% - 强调文字颜色 3 4 2 2 2" xfId="171"/>
    <cellStyle name="20% - 强调文字颜色 3 4 2 3" xfId="172"/>
    <cellStyle name="20% - 强调文字颜色 3 4 2 4" xfId="173"/>
    <cellStyle name="20% - 强调文字颜色 3 4 2 5" xfId="174"/>
    <cellStyle name="20% - 强调文字颜色 3 4 3" xfId="175"/>
    <cellStyle name="20% - 强调文字颜色 3 4 3 2" xfId="176"/>
    <cellStyle name="20% - 强调文字颜色 3 4 4" xfId="177"/>
    <cellStyle name="20% - 强调文字颜色 3 4 5" xfId="178"/>
    <cellStyle name="20% - 强调文字颜色 3 4 6" xfId="179"/>
    <cellStyle name="20% - 强调文字颜色 3 5" xfId="180"/>
    <cellStyle name="20% - 强调文字颜色 3 5 2" xfId="181"/>
    <cellStyle name="20% - 强调文字颜色 4 2" xfId="182"/>
    <cellStyle name="20% - 强调文字颜色 4 2 2" xfId="183"/>
    <cellStyle name="20% - 强调文字颜色 4 2 2 2" xfId="184"/>
    <cellStyle name="20% - 强调文字颜色 4 2 2 2 2" xfId="185"/>
    <cellStyle name="20% - 强调文字颜色 4 2 2 2 2 2" xfId="186"/>
    <cellStyle name="20% - 强调文字颜色 4 2 2 2 3" xfId="187"/>
    <cellStyle name="20% - 强调文字颜色 4 2 2 2 4" xfId="188"/>
    <cellStyle name="20% - 强调文字颜色 4 2 2 3" xfId="189"/>
    <cellStyle name="20% - 强调文字颜色 4 2 2 3 2" xfId="190"/>
    <cellStyle name="20% - 强调文字颜色 4 2 2 4" xfId="191"/>
    <cellStyle name="20% - 强调文字颜色 4 2 2 5" xfId="192"/>
    <cellStyle name="20% - 强调文字颜色 4 2 3" xfId="193"/>
    <cellStyle name="20% - 强调文字颜色 4 2 3 2" xfId="194"/>
    <cellStyle name="20% - 强调文字颜色 4 2 3 2 2" xfId="195"/>
    <cellStyle name="20% - 强调文字颜色 4 2 3 3" xfId="196"/>
    <cellStyle name="20% - 强调文字颜色 4 2 3 4" xfId="197"/>
    <cellStyle name="20% - 强调文字颜色 4 2 4" xfId="198"/>
    <cellStyle name="20% - 强调文字颜色 4 2 4 2" xfId="199"/>
    <cellStyle name="20% - 强调文字颜色 4 2 4 2 2" xfId="200"/>
    <cellStyle name="20% - 强调文字颜色 4 2 4 3" xfId="201"/>
    <cellStyle name="20% - 强调文字颜色 4 2 5" xfId="202"/>
    <cellStyle name="20% - 强调文字颜色 4 2 5 2" xfId="203"/>
    <cellStyle name="20% - 强调文字颜色 4 2 6" xfId="204"/>
    <cellStyle name="20% - 强调文字颜色 4 2 7" xfId="205"/>
    <cellStyle name="20% - 强调文字颜色 4 3" xfId="206"/>
    <cellStyle name="20% - 强调文字颜色 4 3 2" xfId="207"/>
    <cellStyle name="20% - 强调文字颜色 4 3 2 2" xfId="208"/>
    <cellStyle name="20% - 强调文字颜色 4 3 2 2 2" xfId="209"/>
    <cellStyle name="20% - 强调文字颜色 4 3 2 2 3" xfId="210"/>
    <cellStyle name="20% - 强调文字颜色 4 3 2 2 4" xfId="211"/>
    <cellStyle name="20% - 强调文字颜色 4 3 2 3" xfId="212"/>
    <cellStyle name="20% - 强调文字颜色 4 3 2 4" xfId="213"/>
    <cellStyle name="20% - 强调文字颜色 4 3 2 5" xfId="214"/>
    <cellStyle name="20% - 强调文字颜色 4 3 3" xfId="215"/>
    <cellStyle name="20% - 强调文字颜色 4 3 3 2" xfId="216"/>
    <cellStyle name="20% - 强调文字颜色 4 3 3 3" xfId="217"/>
    <cellStyle name="20% - 强调文字颜色 4 3 3 4" xfId="218"/>
    <cellStyle name="20% - 强调文字颜色 4 3 4" xfId="219"/>
    <cellStyle name="20% - 强调文字颜色 4 3 5" xfId="220"/>
    <cellStyle name="20% - 强调文字颜色 4 3 6" xfId="221"/>
    <cellStyle name="20% - 强调文字颜色 4 4" xfId="222"/>
    <cellStyle name="20% - 强调文字颜色 4 4 2" xfId="223"/>
    <cellStyle name="20% - 强调文字颜色 4 4 2 2" xfId="224"/>
    <cellStyle name="20% - 强调文字颜色 4 4 2 2 2" xfId="225"/>
    <cellStyle name="20% - 强调文字颜色 4 4 2 3" xfId="226"/>
    <cellStyle name="20% - 强调文字颜色 4 4 2 4" xfId="227"/>
    <cellStyle name="20% - 强调文字颜色 4 4 2 5" xfId="228"/>
    <cellStyle name="20% - 强调文字颜色 4 4 3" xfId="229"/>
    <cellStyle name="20% - 强调文字颜色 4 4 3 2" xfId="230"/>
    <cellStyle name="20% - 强调文字颜色 4 4 4" xfId="231"/>
    <cellStyle name="20% - 强调文字颜色 4 4 5" xfId="232"/>
    <cellStyle name="20% - 强调文字颜色 4 4 6" xfId="233"/>
    <cellStyle name="20% - 强调文字颜色 4 5" xfId="234"/>
    <cellStyle name="20% - 强调文字颜色 4 5 2" xfId="235"/>
    <cellStyle name="20% - 强调文字颜色 5 2" xfId="236"/>
    <cellStyle name="20% - 强调文字颜色 5 2 2" xfId="237"/>
    <cellStyle name="20% - 强调文字颜色 5 2 2 2" xfId="238"/>
    <cellStyle name="20% - 强调文字颜色 5 2 2 2 2" xfId="239"/>
    <cellStyle name="20% - 强调文字颜色 5 2 2 2 2 2" xfId="240"/>
    <cellStyle name="20% - 强调文字颜色 5 2 2 2 3" xfId="241"/>
    <cellStyle name="20% - 强调文字颜色 5 2 2 2 4" xfId="242"/>
    <cellStyle name="20% - 强调文字颜色 5 2 2 3" xfId="243"/>
    <cellStyle name="20% - 强调文字颜色 5 2 2 3 2" xfId="244"/>
    <cellStyle name="20% - 强调文字颜色 5 2 2 4" xfId="245"/>
    <cellStyle name="20% - 强调文字颜色 5 2 2 5" xfId="246"/>
    <cellStyle name="20% - 强调文字颜色 5 2 3" xfId="247"/>
    <cellStyle name="20% - 强调文字颜色 5 2 3 2" xfId="248"/>
    <cellStyle name="20% - 强调文字颜色 5 2 3 2 2" xfId="249"/>
    <cellStyle name="20% - 强调文字颜色 5 2 3 3" xfId="250"/>
    <cellStyle name="20% - 强调文字颜色 5 2 3 4" xfId="251"/>
    <cellStyle name="20% - 强调文字颜色 5 2 4" xfId="252"/>
    <cellStyle name="20% - 强调文字颜色 5 2 4 2" xfId="253"/>
    <cellStyle name="20% - 强调文字颜色 5 2 4 2 2" xfId="254"/>
    <cellStyle name="20% - 强调文字颜色 5 2 4 3" xfId="255"/>
    <cellStyle name="20% - 强调文字颜色 5 2 5" xfId="256"/>
    <cellStyle name="20% - 强调文字颜色 5 2 5 2" xfId="257"/>
    <cellStyle name="20% - 强调文字颜色 5 2 6" xfId="258"/>
    <cellStyle name="20% - 强调文字颜色 5 2 7" xfId="259"/>
    <cellStyle name="20% - 强调文字颜色 5 3" xfId="260"/>
    <cellStyle name="20% - 强调文字颜色 5 3 2" xfId="261"/>
    <cellStyle name="20% - 强调文字颜色 5 3 2 2" xfId="262"/>
    <cellStyle name="20% - 强调文字颜色 5 3 2 2 2" xfId="263"/>
    <cellStyle name="20% - 强调文字颜色 5 3 2 2 3" xfId="264"/>
    <cellStyle name="20% - 强调文字颜色 5 3 2 2 4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3 2" xfId="270"/>
    <cellStyle name="20% - 强调文字颜色 5 3 3 2 2" xfId="271"/>
    <cellStyle name="20% - 强调文字颜色 5 3 3 2 3" xfId="272"/>
    <cellStyle name="20% - 强调文字颜色 5 3 3 3" xfId="273"/>
    <cellStyle name="20% - 强调文字颜色 5 3 3 4" xfId="274"/>
    <cellStyle name="20% - 强调文字颜色 5 3 4" xfId="275"/>
    <cellStyle name="20% - 强调文字颜色 5 3 4 2" xfId="276"/>
    <cellStyle name="20% - 强调文字颜色 5 3 4 3" xfId="277"/>
    <cellStyle name="20% - 强调文字颜色 5 3 5" xfId="278"/>
    <cellStyle name="20% - 强调文字颜色 5 3 6" xfId="279"/>
    <cellStyle name="20% - 强调文字颜色 5 4" xfId="280"/>
    <cellStyle name="20% - 强调文字颜色 5 4 2" xfId="281"/>
    <cellStyle name="20% - 强调文字颜色 5 4 2 2" xfId="282"/>
    <cellStyle name="20% - 强调文字颜色 5 4 2 2 2" xfId="283"/>
    <cellStyle name="20% - 强调文字颜色 5 4 2 3" xfId="284"/>
    <cellStyle name="20% - 强调文字颜色 5 4 2 4" xfId="285"/>
    <cellStyle name="20% - 强调文字颜色 5 4 2 5" xfId="286"/>
    <cellStyle name="20% - 强调文字颜色 5 4 3" xfId="287"/>
    <cellStyle name="20% - 强调文字颜色 5 4 3 2" xfId="288"/>
    <cellStyle name="20% - 强调文字颜色 5 4 4" xfId="289"/>
    <cellStyle name="20% - 强调文字颜色 5 4 5" xfId="290"/>
    <cellStyle name="20% - 强调文字颜色 5 4 6" xfId="291"/>
    <cellStyle name="20% - 强调文字颜色 5 5" xfId="292"/>
    <cellStyle name="20% - 强调文字颜色 5 5 2" xfId="293"/>
    <cellStyle name="20% - 强调文字颜色 6 2" xfId="294"/>
    <cellStyle name="20% - 强调文字颜色 6 2 2" xfId="295"/>
    <cellStyle name="20% - 强调文字颜色 6 2 2 2" xfId="296"/>
    <cellStyle name="20% - 强调文字颜色 6 2 2 2 2" xfId="297"/>
    <cellStyle name="20% - 强调文字颜色 6 2 2 2 2 2" xfId="298"/>
    <cellStyle name="20% - 强调文字颜色 6 2 2 2 3" xfId="299"/>
    <cellStyle name="20% - 强调文字颜色 6 2 2 2 4" xfId="300"/>
    <cellStyle name="20% - 强调文字颜色 6 2 2 3" xfId="301"/>
    <cellStyle name="20% - 强调文字颜色 6 2 2 3 2" xfId="302"/>
    <cellStyle name="20% - 强调文字颜色 6 2 2 4" xfId="303"/>
    <cellStyle name="20% - 强调文字颜色 6 2 2 5" xfId="304"/>
    <cellStyle name="20% - 强调文字颜色 6 2 3" xfId="305"/>
    <cellStyle name="20% - 强调文字颜色 6 2 3 2" xfId="306"/>
    <cellStyle name="20% - 强调文字颜色 6 2 3 2 2" xfId="307"/>
    <cellStyle name="20% - 强调文字颜色 6 2 3 3" xfId="308"/>
    <cellStyle name="20% - 强调文字颜色 6 2 3 4" xfId="309"/>
    <cellStyle name="20% - 强调文字颜色 6 2 4" xfId="310"/>
    <cellStyle name="20% - 强调文字颜色 6 2 4 2" xfId="311"/>
    <cellStyle name="20% - 强调文字颜色 6 2 4 2 2" xfId="312"/>
    <cellStyle name="20% - 强调文字颜色 6 2 4 3" xfId="313"/>
    <cellStyle name="20% - 强调文字颜色 6 2 5" xfId="314"/>
    <cellStyle name="20% - 强调文字颜色 6 2 5 2" xfId="315"/>
    <cellStyle name="20% - 强调文字颜色 6 2 6" xfId="316"/>
    <cellStyle name="20% - 强调文字颜色 6 2 7" xfId="317"/>
    <cellStyle name="20% - 强调文字颜色 6 3" xfId="318"/>
    <cellStyle name="20% - 强调文字颜色 6 3 2" xfId="319"/>
    <cellStyle name="20% - 强调文字颜色 6 3 2 2" xfId="320"/>
    <cellStyle name="20% - 强调文字颜色 6 3 2 2 2" xfId="321"/>
    <cellStyle name="20% - 强调文字颜色 6 3 2 2 3" xfId="322"/>
    <cellStyle name="20% - 强调文字颜色 6 3 2 2 4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3 2" xfId="328"/>
    <cellStyle name="20% - 强调文字颜色 6 3 3 3" xfId="329"/>
    <cellStyle name="20% - 强调文字颜色 6 3 3 4" xfId="330"/>
    <cellStyle name="20% - 强调文字颜色 6 3 4" xfId="331"/>
    <cellStyle name="20% - 强调文字颜色 6 3 5" xfId="332"/>
    <cellStyle name="20% - 强调文字颜色 6 3 6" xfId="333"/>
    <cellStyle name="20% - 强调文字颜色 6 4" xfId="334"/>
    <cellStyle name="20% - 强调文字颜色 6 4 2" xfId="335"/>
    <cellStyle name="20% - 强调文字颜色 6 4 2 2" xfId="336"/>
    <cellStyle name="20% - 强调文字颜色 6 4 2 2 2" xfId="337"/>
    <cellStyle name="20% - 强调文字颜色 6 4 2 3" xfId="338"/>
    <cellStyle name="20% - 强调文字颜色 6 4 2 4" xfId="339"/>
    <cellStyle name="20% - 强调文字颜色 6 4 2 5" xfId="340"/>
    <cellStyle name="20% - 强调文字颜色 6 4 3" xfId="341"/>
    <cellStyle name="20% - 强调文字颜色 6 4 3 2" xfId="342"/>
    <cellStyle name="20% - 强调文字颜色 6 4 4" xfId="343"/>
    <cellStyle name="20% - 强调文字颜色 6 4 5" xfId="344"/>
    <cellStyle name="20% - 强调文字颜色 6 4 6" xfId="345"/>
    <cellStyle name="20% - 强调文字颜色 6 5" xfId="346"/>
    <cellStyle name="20% - 强调文字颜色 6 5 2" xfId="347"/>
    <cellStyle name="20% - 着色 1" xfId="348"/>
    <cellStyle name="20% - 着色 1 2" xfId="349"/>
    <cellStyle name="20% - 着色 1 2 2" xfId="350"/>
    <cellStyle name="20% - 着色 2" xfId="351"/>
    <cellStyle name="20% - 着色 2 2" xfId="352"/>
    <cellStyle name="20% - 着色 2 2 2" xfId="353"/>
    <cellStyle name="20% - 着色 3" xfId="354"/>
    <cellStyle name="20% - 着色 3 2" xfId="355"/>
    <cellStyle name="20% - 着色 3 2 2" xfId="356"/>
    <cellStyle name="20% - 着色 4" xfId="357"/>
    <cellStyle name="20% - 着色 4 2" xfId="358"/>
    <cellStyle name="20% - 着色 4 2 2" xfId="359"/>
    <cellStyle name="20% - 着色 5" xfId="360"/>
    <cellStyle name="20% - 着色 5 2" xfId="361"/>
    <cellStyle name="20% - 着色 5 2 2" xfId="362"/>
    <cellStyle name="20% - 着色 6" xfId="363"/>
    <cellStyle name="20% - 着色 6 2" xfId="364"/>
    <cellStyle name="20% - 着色 6 2 2" xfId="365"/>
    <cellStyle name="40% - 强调文字颜色 1 2" xfId="366"/>
    <cellStyle name="40% - 强调文字颜色 1 2 2" xfId="367"/>
    <cellStyle name="40% - 强调文字颜色 1 2 2 2" xfId="368"/>
    <cellStyle name="40% - 强调文字颜色 1 2 2 2 2" xfId="369"/>
    <cellStyle name="40% - 强调文字颜色 1 2 2 2 2 2" xfId="370"/>
    <cellStyle name="40% - 强调文字颜色 1 2 2 2 3" xfId="371"/>
    <cellStyle name="40% - 强调文字颜色 1 2 2 2 4" xfId="372"/>
    <cellStyle name="40% - 强调文字颜色 1 2 2 3" xfId="373"/>
    <cellStyle name="40% - 强调文字颜色 1 2 2 3 2" xfId="374"/>
    <cellStyle name="40% - 强调文字颜色 1 2 2 4" xfId="375"/>
    <cellStyle name="40% - 强调文字颜色 1 2 2 5" xfId="376"/>
    <cellStyle name="40% - 强调文字颜色 1 2 3" xfId="377"/>
    <cellStyle name="40% - 强调文字颜色 1 2 3 2" xfId="378"/>
    <cellStyle name="40% - 强调文字颜色 1 2 3 2 2" xfId="379"/>
    <cellStyle name="40% - 强调文字颜色 1 2 3 3" xfId="380"/>
    <cellStyle name="40% - 强调文字颜色 1 2 3 4" xfId="381"/>
    <cellStyle name="40% - 强调文字颜色 1 2 4" xfId="382"/>
    <cellStyle name="40% - 强调文字颜色 1 2 4 2" xfId="383"/>
    <cellStyle name="40% - 强调文字颜色 1 2 4 2 2" xfId="384"/>
    <cellStyle name="40% - 强调文字颜色 1 2 4 3" xfId="385"/>
    <cellStyle name="40% - 强调文字颜色 1 2 5" xfId="386"/>
    <cellStyle name="40% - 强调文字颜色 1 2 5 2" xfId="387"/>
    <cellStyle name="40% - 强调文字颜色 1 2 6" xfId="388"/>
    <cellStyle name="40% - 强调文字颜色 1 2 7" xfId="389"/>
    <cellStyle name="40% - 强调文字颜色 1 3" xfId="390"/>
    <cellStyle name="40% - 强调文字颜色 1 3 2" xfId="391"/>
    <cellStyle name="40% - 强调文字颜色 1 3 2 2" xfId="392"/>
    <cellStyle name="40% - 强调文字颜色 1 3 2 2 2" xfId="393"/>
    <cellStyle name="40% - 强调文字颜色 1 3 2 2 3" xfId="394"/>
    <cellStyle name="40% - 强调文字颜色 1 3 2 2 4" xfId="395"/>
    <cellStyle name="40% - 强调文字颜色 1 3 2 3" xfId="396"/>
    <cellStyle name="40% - 强调文字颜色 1 3 2 4" xfId="397"/>
    <cellStyle name="40% - 强调文字颜色 1 3 2 5" xfId="398"/>
    <cellStyle name="40% - 强调文字颜色 1 3 3" xfId="399"/>
    <cellStyle name="40% - 强调文字颜色 1 3 3 2" xfId="400"/>
    <cellStyle name="40% - 强调文字颜色 1 3 3 3" xfId="401"/>
    <cellStyle name="40% - 强调文字颜色 1 3 3 4" xfId="402"/>
    <cellStyle name="40% - 强调文字颜色 1 3 4" xfId="403"/>
    <cellStyle name="40% - 强调文字颜色 1 3 5" xfId="404"/>
    <cellStyle name="40% - 强调文字颜色 1 3 6" xfId="405"/>
    <cellStyle name="40% - 强调文字颜色 1 4" xfId="406"/>
    <cellStyle name="40% - 强调文字颜色 1 4 2" xfId="407"/>
    <cellStyle name="40% - 强调文字颜色 1 4 2 2" xfId="408"/>
    <cellStyle name="40% - 强调文字颜色 1 4 2 2 2" xfId="409"/>
    <cellStyle name="40% - 强调文字颜色 1 4 2 3" xfId="410"/>
    <cellStyle name="40% - 强调文字颜色 1 4 2 4" xfId="411"/>
    <cellStyle name="40% - 强调文字颜色 1 4 2 5" xfId="412"/>
    <cellStyle name="40% - 强调文字颜色 1 4 3" xfId="413"/>
    <cellStyle name="40% - 强调文字颜色 1 4 3 2" xfId="414"/>
    <cellStyle name="40% - 强调文字颜色 1 4 4" xfId="415"/>
    <cellStyle name="40% - 强调文字颜色 1 4 5" xfId="416"/>
    <cellStyle name="40% - 强调文字颜色 1 4 6" xfId="417"/>
    <cellStyle name="40% - 强调文字颜色 1 5" xfId="418"/>
    <cellStyle name="40% - 强调文字颜色 1 5 2" xfId="419"/>
    <cellStyle name="40% - 强调文字颜色 2 2" xfId="420"/>
    <cellStyle name="40% - 强调文字颜色 2 2 2" xfId="421"/>
    <cellStyle name="40% - 强调文字颜色 2 2 2 2" xfId="422"/>
    <cellStyle name="40% - 强调文字颜色 2 2 2 2 2" xfId="423"/>
    <cellStyle name="40% - 强调文字颜色 2 2 2 2 2 2" xfId="424"/>
    <cellStyle name="40% - 强调文字颜色 2 2 2 2 3" xfId="425"/>
    <cellStyle name="40% - 强调文字颜色 2 2 2 2 4" xfId="426"/>
    <cellStyle name="40% - 强调文字颜色 2 2 2 3" xfId="427"/>
    <cellStyle name="40% - 强调文字颜色 2 2 2 3 2" xfId="428"/>
    <cellStyle name="40% - 强调文字颜色 2 2 2 4" xfId="429"/>
    <cellStyle name="40% - 强调文字颜色 2 2 2 5" xfId="430"/>
    <cellStyle name="40% - 强调文字颜色 2 2 3" xfId="431"/>
    <cellStyle name="40% - 强调文字颜色 2 2 3 2" xfId="432"/>
    <cellStyle name="40% - 强调文字颜色 2 2 3 2 2" xfId="433"/>
    <cellStyle name="40% - 强调文字颜色 2 2 3 3" xfId="434"/>
    <cellStyle name="40% - 强调文字颜色 2 2 3 4" xfId="435"/>
    <cellStyle name="40% - 强调文字颜色 2 2 4" xfId="436"/>
    <cellStyle name="40% - 强调文字颜色 2 2 4 2" xfId="437"/>
    <cellStyle name="40% - 强调文字颜色 2 2 4 2 2" xfId="438"/>
    <cellStyle name="40% - 强调文字颜色 2 2 4 3" xfId="439"/>
    <cellStyle name="40% - 强调文字颜色 2 2 5" xfId="440"/>
    <cellStyle name="40% - 强调文字颜色 2 2 5 2" xfId="441"/>
    <cellStyle name="40% - 强调文字颜色 2 2 6" xfId="442"/>
    <cellStyle name="40% - 强调文字颜色 2 2 7" xfId="443"/>
    <cellStyle name="40% - 强调文字颜色 2 3" xfId="444"/>
    <cellStyle name="40% - 强调文字颜色 2 3 2" xfId="445"/>
    <cellStyle name="40% - 强调文字颜色 2 3 2 2" xfId="446"/>
    <cellStyle name="40% - 强调文字颜色 2 3 2 2 2" xfId="447"/>
    <cellStyle name="40% - 强调文字颜色 2 3 2 2 3" xfId="448"/>
    <cellStyle name="40% - 强调文字颜色 2 3 2 2 4" xfId="449"/>
    <cellStyle name="40% - 强调文字颜色 2 3 2 3" xfId="450"/>
    <cellStyle name="40% - 强调文字颜色 2 3 2 4" xfId="451"/>
    <cellStyle name="40% - 强调文字颜色 2 3 2 5" xfId="452"/>
    <cellStyle name="40% - 强调文字颜色 2 3 3" xfId="453"/>
    <cellStyle name="40% - 强调文字颜色 2 3 3 2" xfId="454"/>
    <cellStyle name="40% - 强调文字颜色 2 3 3 3" xfId="455"/>
    <cellStyle name="40% - 强调文字颜色 2 3 3 4" xfId="456"/>
    <cellStyle name="40% - 强调文字颜色 2 3 4" xfId="457"/>
    <cellStyle name="40% - 强调文字颜色 2 3 5" xfId="458"/>
    <cellStyle name="40% - 强调文字颜色 2 3 6" xfId="459"/>
    <cellStyle name="40% - 强调文字颜色 2 4" xfId="460"/>
    <cellStyle name="40% - 强调文字颜色 2 4 2" xfId="461"/>
    <cellStyle name="40% - 强调文字颜色 2 4 2 2" xfId="462"/>
    <cellStyle name="40% - 强调文字颜色 2 4 2 2 2" xfId="463"/>
    <cellStyle name="40% - 强调文字颜色 2 4 2 3" xfId="464"/>
    <cellStyle name="40% - 强调文字颜色 2 4 2 4" xfId="465"/>
    <cellStyle name="40% - 强调文字颜色 2 4 2 5" xfId="466"/>
    <cellStyle name="40% - 强调文字颜色 2 4 3" xfId="467"/>
    <cellStyle name="40% - 强调文字颜色 2 4 3 2" xfId="468"/>
    <cellStyle name="40% - 强调文字颜色 2 4 4" xfId="469"/>
    <cellStyle name="40% - 强调文字颜色 2 4 5" xfId="470"/>
    <cellStyle name="40% - 强调文字颜色 2 4 6" xfId="471"/>
    <cellStyle name="40% - 强调文字颜色 2 5" xfId="472"/>
    <cellStyle name="40% - 强调文字颜色 2 5 2" xfId="473"/>
    <cellStyle name="40% - 强调文字颜色 3 2" xfId="474"/>
    <cellStyle name="40% - 强调文字颜色 3 2 2" xfId="475"/>
    <cellStyle name="40% - 强调文字颜色 3 2 2 2" xfId="476"/>
    <cellStyle name="40% - 强调文字颜色 3 2 2 2 2" xfId="477"/>
    <cellStyle name="40% - 强调文字颜色 3 2 2 2 2 2" xfId="478"/>
    <cellStyle name="40% - 强调文字颜色 3 2 2 2 3" xfId="479"/>
    <cellStyle name="40% - 强调文字颜色 3 2 2 2 4" xfId="480"/>
    <cellStyle name="40% - 强调文字颜色 3 2 2 3" xfId="481"/>
    <cellStyle name="40% - 强调文字颜色 3 2 2 3 2" xfId="482"/>
    <cellStyle name="40% - 强调文字颜色 3 2 2 4" xfId="483"/>
    <cellStyle name="40% - 强调文字颜色 3 2 2 5" xfId="484"/>
    <cellStyle name="40% - 强调文字颜色 3 2 3" xfId="485"/>
    <cellStyle name="40% - 强调文字颜色 3 2 3 2" xfId="486"/>
    <cellStyle name="40% - 强调文字颜色 3 2 3 2 2" xfId="487"/>
    <cellStyle name="40% - 强调文字颜色 3 2 3 3" xfId="488"/>
    <cellStyle name="40% - 强调文字颜色 3 2 3 4" xfId="489"/>
    <cellStyle name="40% - 强调文字颜色 3 2 4" xfId="490"/>
    <cellStyle name="40% - 强调文字颜色 3 2 4 2" xfId="491"/>
    <cellStyle name="40% - 强调文字颜色 3 2 4 2 2" xfId="492"/>
    <cellStyle name="40% - 强调文字颜色 3 2 4 3" xfId="493"/>
    <cellStyle name="40% - 强调文字颜色 3 2 5" xfId="494"/>
    <cellStyle name="40% - 强调文字颜色 3 2 5 2" xfId="495"/>
    <cellStyle name="40% - 强调文字颜色 3 2 6" xfId="496"/>
    <cellStyle name="40% - 强调文字颜色 3 2 7" xfId="497"/>
    <cellStyle name="40% - 强调文字颜色 3 3" xfId="498"/>
    <cellStyle name="40% - 强调文字颜色 3 3 2" xfId="499"/>
    <cellStyle name="40% - 强调文字颜色 3 3 2 2" xfId="500"/>
    <cellStyle name="40% - 强调文字颜色 3 3 2 2 2" xfId="501"/>
    <cellStyle name="40% - 强调文字颜色 3 3 2 2 3" xfId="502"/>
    <cellStyle name="40% - 强调文字颜色 3 3 2 2 4" xfId="503"/>
    <cellStyle name="40% - 强调文字颜色 3 3 2 3" xfId="504"/>
    <cellStyle name="40% - 强调文字颜色 3 3 2 4" xfId="505"/>
    <cellStyle name="40% - 强调文字颜色 3 3 2 5" xfId="506"/>
    <cellStyle name="40% - 强调文字颜色 3 3 3" xfId="507"/>
    <cellStyle name="40% - 强调文字颜色 3 3 3 2" xfId="508"/>
    <cellStyle name="40% - 强调文字颜色 3 3 3 3" xfId="509"/>
    <cellStyle name="40% - 强调文字颜色 3 3 3 4" xfId="510"/>
    <cellStyle name="40% - 强调文字颜色 3 3 4" xfId="511"/>
    <cellStyle name="40% - 强调文字颜色 3 3 5" xfId="512"/>
    <cellStyle name="40% - 强调文字颜色 3 3 6" xfId="513"/>
    <cellStyle name="40% - 强调文字颜色 3 4" xfId="514"/>
    <cellStyle name="40% - 强调文字颜色 3 4 2" xfId="515"/>
    <cellStyle name="40% - 强调文字颜色 3 4 2 2" xfId="516"/>
    <cellStyle name="40% - 强调文字颜色 3 4 2 2 2" xfId="517"/>
    <cellStyle name="40% - 强调文字颜色 3 4 2 3" xfId="518"/>
    <cellStyle name="40% - 强调文字颜色 3 4 2 4" xfId="519"/>
    <cellStyle name="40% - 强调文字颜色 3 4 2 5" xfId="520"/>
    <cellStyle name="40% - 强调文字颜色 3 4 3" xfId="521"/>
    <cellStyle name="40% - 强调文字颜色 3 4 3 2" xfId="522"/>
    <cellStyle name="40% - 强调文字颜色 3 4 4" xfId="523"/>
    <cellStyle name="40% - 强调文字颜色 3 4 5" xfId="524"/>
    <cellStyle name="40% - 强调文字颜色 3 4 6" xfId="525"/>
    <cellStyle name="40% - 强调文字颜色 3 5" xfId="526"/>
    <cellStyle name="40% - 强调文字颜色 3 5 2" xfId="527"/>
    <cellStyle name="40% - 强调文字颜色 4 2" xfId="528"/>
    <cellStyle name="40% - 强调文字颜色 4 2 2" xfId="529"/>
    <cellStyle name="40% - 强调文字颜色 4 2 2 2" xfId="530"/>
    <cellStyle name="40% - 强调文字颜色 4 2 2 2 2" xfId="531"/>
    <cellStyle name="40% - 强调文字颜色 4 2 2 2 2 2" xfId="532"/>
    <cellStyle name="40% - 强调文字颜色 4 2 2 2 3" xfId="533"/>
    <cellStyle name="40% - 强调文字颜色 4 2 2 2 4" xfId="534"/>
    <cellStyle name="40% - 强调文字颜色 4 2 2 3" xfId="535"/>
    <cellStyle name="40% - 强调文字颜色 4 2 2 3 2" xfId="536"/>
    <cellStyle name="40% - 强调文字颜色 4 2 2 4" xfId="537"/>
    <cellStyle name="40% - 强调文字颜色 4 2 2 5" xfId="538"/>
    <cellStyle name="40% - 强调文字颜色 4 2 3" xfId="539"/>
    <cellStyle name="40% - 强调文字颜色 4 2 3 2" xfId="540"/>
    <cellStyle name="40% - 强调文字颜色 4 2 3 2 2" xfId="541"/>
    <cellStyle name="40% - 强调文字颜色 4 2 3 3" xfId="542"/>
    <cellStyle name="40% - 强调文字颜色 4 2 3 4" xfId="543"/>
    <cellStyle name="40% - 强调文字颜色 4 2 4" xfId="544"/>
    <cellStyle name="40% - 强调文字颜色 4 2 4 2" xfId="545"/>
    <cellStyle name="40% - 强调文字颜色 4 2 4 2 2" xfId="546"/>
    <cellStyle name="40% - 强调文字颜色 4 2 4 3" xfId="547"/>
    <cellStyle name="40% - 强调文字颜色 4 2 5" xfId="548"/>
    <cellStyle name="40% - 强调文字颜色 4 2 5 2" xfId="549"/>
    <cellStyle name="40% - 强调文字颜色 4 2 6" xfId="550"/>
    <cellStyle name="40% - 强调文字颜色 4 2 7" xfId="551"/>
    <cellStyle name="40% - 强调文字颜色 4 3" xfId="552"/>
    <cellStyle name="40% - 强调文字颜色 4 3 2" xfId="553"/>
    <cellStyle name="40% - 强调文字颜色 4 3 2 2" xfId="554"/>
    <cellStyle name="40% - 强调文字颜色 4 3 2 2 2" xfId="555"/>
    <cellStyle name="40% - 强调文字颜色 4 3 2 2 3" xfId="556"/>
    <cellStyle name="40% - 强调文字颜色 4 3 2 2 4" xfId="557"/>
    <cellStyle name="40% - 强调文字颜色 4 3 2 3" xfId="558"/>
    <cellStyle name="40% - 强调文字颜色 4 3 2 4" xfId="559"/>
    <cellStyle name="40% - 强调文字颜色 4 3 2 5" xfId="560"/>
    <cellStyle name="40% - 强调文字颜色 4 3 3" xfId="561"/>
    <cellStyle name="40% - 强调文字颜色 4 3 3 2" xfId="562"/>
    <cellStyle name="40% - 强调文字颜色 4 3 3 2 2" xfId="563"/>
    <cellStyle name="40% - 强调文字颜色 4 3 3 2 3" xfId="564"/>
    <cellStyle name="40% - 强调文字颜色 4 3 3 3" xfId="565"/>
    <cellStyle name="40% - 强调文字颜色 4 3 3 4" xfId="566"/>
    <cellStyle name="40% - 强调文字颜色 4 3 4" xfId="567"/>
    <cellStyle name="40% - 强调文字颜色 4 3 4 2" xfId="568"/>
    <cellStyle name="40% - 强调文字颜色 4 3 4 3" xfId="569"/>
    <cellStyle name="40% - 强调文字颜色 4 3 5" xfId="570"/>
    <cellStyle name="40% - 强调文字颜色 4 3 6" xfId="571"/>
    <cellStyle name="40% - 强调文字颜色 4 4" xfId="572"/>
    <cellStyle name="40% - 强调文字颜色 4 4 2" xfId="573"/>
    <cellStyle name="40% - 强调文字颜色 4 4 2 2" xfId="574"/>
    <cellStyle name="40% - 强调文字颜色 4 4 2 2 2" xfId="575"/>
    <cellStyle name="40% - 强调文字颜色 4 4 2 3" xfId="576"/>
    <cellStyle name="40% - 强调文字颜色 4 4 2 4" xfId="577"/>
    <cellStyle name="40% - 强调文字颜色 4 4 2 5" xfId="578"/>
    <cellStyle name="40% - 强调文字颜色 4 4 3" xfId="579"/>
    <cellStyle name="40% - 强调文字颜色 4 4 3 2" xfId="580"/>
    <cellStyle name="40% - 强调文字颜色 4 4 4" xfId="581"/>
    <cellStyle name="40% - 强调文字颜色 4 4 5" xfId="582"/>
    <cellStyle name="40% - 强调文字颜色 4 4 6" xfId="583"/>
    <cellStyle name="40% - 强调文字颜色 4 5" xfId="584"/>
    <cellStyle name="40% - 强调文字颜色 4 5 2" xfId="585"/>
    <cellStyle name="40% - 强调文字颜色 5 2" xfId="586"/>
    <cellStyle name="40% - 强调文字颜色 5 2 2" xfId="587"/>
    <cellStyle name="40% - 强调文字颜色 5 2 2 2" xfId="588"/>
    <cellStyle name="40% - 强调文字颜色 5 2 2 2 2" xfId="589"/>
    <cellStyle name="40% - 强调文字颜色 5 2 2 2 2 2" xfId="590"/>
    <cellStyle name="40% - 强调文字颜色 5 2 2 2 3" xfId="591"/>
    <cellStyle name="40% - 强调文字颜色 5 2 2 2 4" xfId="592"/>
    <cellStyle name="40% - 强调文字颜色 5 2 2 3" xfId="593"/>
    <cellStyle name="40% - 强调文字颜色 5 2 2 3 2" xfId="594"/>
    <cellStyle name="40% - 强调文字颜色 5 2 2 4" xfId="595"/>
    <cellStyle name="40% - 强调文字颜色 5 2 2 5" xfId="596"/>
    <cellStyle name="40% - 强调文字颜色 5 2 3" xfId="597"/>
    <cellStyle name="40% - 强调文字颜色 5 2 3 2" xfId="598"/>
    <cellStyle name="40% - 强调文字颜色 5 2 3 2 2" xfId="599"/>
    <cellStyle name="40% - 强调文字颜色 5 2 3 3" xfId="600"/>
    <cellStyle name="40% - 强调文字颜色 5 2 3 4" xfId="601"/>
    <cellStyle name="40% - 强调文字颜色 5 2 4" xfId="602"/>
    <cellStyle name="40% - 强调文字颜色 5 2 4 2" xfId="603"/>
    <cellStyle name="40% - 强调文字颜色 5 2 4 2 2" xfId="604"/>
    <cellStyle name="40% - 强调文字颜色 5 2 4 3" xfId="605"/>
    <cellStyle name="40% - 强调文字颜色 5 2 5" xfId="606"/>
    <cellStyle name="40% - 强调文字颜色 5 2 5 2" xfId="607"/>
    <cellStyle name="40% - 强调文字颜色 5 2 6" xfId="608"/>
    <cellStyle name="40% - 强调文字颜色 5 2 7" xfId="609"/>
    <cellStyle name="40% - 强调文字颜色 5 3" xfId="610"/>
    <cellStyle name="40% - 强调文字颜色 5 3 2" xfId="611"/>
    <cellStyle name="40% - 强调文字颜色 5 3 2 2" xfId="612"/>
    <cellStyle name="40% - 强调文字颜色 5 3 2 2 2" xfId="613"/>
    <cellStyle name="40% - 强调文字颜色 5 3 2 2 3" xfId="614"/>
    <cellStyle name="40% - 强调文字颜色 5 3 2 2 4" xfId="615"/>
    <cellStyle name="40% - 强调文字颜色 5 3 2 3" xfId="616"/>
    <cellStyle name="40% - 强调文字颜色 5 3 2 4" xfId="617"/>
    <cellStyle name="40% - 强调文字颜色 5 3 2 5" xfId="618"/>
    <cellStyle name="40% - 强调文字颜色 5 3 3" xfId="619"/>
    <cellStyle name="40% - 强调文字颜色 5 3 3 2" xfId="620"/>
    <cellStyle name="40% - 强调文字颜色 5 3 3 3" xfId="621"/>
    <cellStyle name="40% - 强调文字颜色 5 3 3 4" xfId="622"/>
    <cellStyle name="40% - 强调文字颜色 5 3 4" xfId="623"/>
    <cellStyle name="40% - 强调文字颜色 5 3 5" xfId="624"/>
    <cellStyle name="40% - 强调文字颜色 5 3 6" xfId="625"/>
    <cellStyle name="40% - 强调文字颜色 5 4" xfId="626"/>
    <cellStyle name="40% - 强调文字颜色 5 4 2" xfId="627"/>
    <cellStyle name="40% - 强调文字颜色 5 4 2 2" xfId="628"/>
    <cellStyle name="40% - 强调文字颜色 5 4 2 2 2" xfId="629"/>
    <cellStyle name="40% - 强调文字颜色 5 4 2 3" xfId="630"/>
    <cellStyle name="40% - 强调文字颜色 5 4 2 4" xfId="631"/>
    <cellStyle name="40% - 强调文字颜色 5 4 2 5" xfId="632"/>
    <cellStyle name="40% - 强调文字颜色 5 4 3" xfId="633"/>
    <cellStyle name="40% - 强调文字颜色 5 4 3 2" xfId="634"/>
    <cellStyle name="40% - 强调文字颜色 5 4 4" xfId="635"/>
    <cellStyle name="40% - 强调文字颜色 5 4 5" xfId="636"/>
    <cellStyle name="40% - 强调文字颜色 5 4 6" xfId="637"/>
    <cellStyle name="40% - 强调文字颜色 5 5" xfId="638"/>
    <cellStyle name="40% - 强调文字颜色 5 5 2" xfId="639"/>
    <cellStyle name="40% - 强调文字颜色 6 2" xfId="640"/>
    <cellStyle name="40% - 强调文字颜色 6 2 2" xfId="641"/>
    <cellStyle name="40% - 强调文字颜色 6 2 2 2" xfId="642"/>
    <cellStyle name="40% - 强调文字颜色 6 2 2 2 2" xfId="643"/>
    <cellStyle name="40% - 强调文字颜色 6 2 2 2 2 2" xfId="644"/>
    <cellStyle name="40% - 强调文字颜色 6 2 2 2 3" xfId="645"/>
    <cellStyle name="40% - 强调文字颜色 6 2 2 2 4" xfId="646"/>
    <cellStyle name="40% - 强调文字颜色 6 2 2 3" xfId="647"/>
    <cellStyle name="40% - 强调文字颜色 6 2 2 3 2" xfId="648"/>
    <cellStyle name="40% - 强调文字颜色 6 2 2 4" xfId="649"/>
    <cellStyle name="40% - 强调文字颜色 6 2 2 5" xfId="650"/>
    <cellStyle name="40% - 强调文字颜色 6 2 3" xfId="651"/>
    <cellStyle name="40% - 强调文字颜色 6 2 3 2" xfId="652"/>
    <cellStyle name="40% - 强调文字颜色 6 2 3 2 2" xfId="653"/>
    <cellStyle name="40% - 强调文字颜色 6 2 3 3" xfId="654"/>
    <cellStyle name="40% - 强调文字颜色 6 2 3 4" xfId="655"/>
    <cellStyle name="40% - 强调文字颜色 6 2 4" xfId="656"/>
    <cellStyle name="40% - 强调文字颜色 6 2 4 2" xfId="657"/>
    <cellStyle name="40% - 强调文字颜色 6 2 4 2 2" xfId="658"/>
    <cellStyle name="40% - 强调文字颜色 6 2 4 3" xfId="659"/>
    <cellStyle name="40% - 强调文字颜色 6 2 5" xfId="660"/>
    <cellStyle name="40% - 强调文字颜色 6 2 5 2" xfId="661"/>
    <cellStyle name="40% - 强调文字颜色 6 2 6" xfId="662"/>
    <cellStyle name="40% - 强调文字颜色 6 2 7" xfId="663"/>
    <cellStyle name="40% - 强调文字颜色 6 3" xfId="664"/>
    <cellStyle name="40% - 强调文字颜色 6 3 2" xfId="665"/>
    <cellStyle name="40% - 强调文字颜色 6 3 2 2" xfId="666"/>
    <cellStyle name="40% - 强调文字颜色 6 3 2 2 2" xfId="667"/>
    <cellStyle name="40% - 强调文字颜色 6 3 2 2 3" xfId="668"/>
    <cellStyle name="40% - 强调文字颜色 6 3 2 2 4" xfId="669"/>
    <cellStyle name="40% - 强调文字颜色 6 3 2 3" xfId="670"/>
    <cellStyle name="40% - 强调文字颜色 6 3 2 4" xfId="671"/>
    <cellStyle name="40% - 强调文字颜色 6 3 2 5" xfId="672"/>
    <cellStyle name="40% - 强调文字颜色 6 3 3" xfId="673"/>
    <cellStyle name="40% - 强调文字颜色 6 3 3 2" xfId="674"/>
    <cellStyle name="40% - 强调文字颜色 6 3 3 3" xfId="675"/>
    <cellStyle name="40% - 强调文字颜色 6 3 3 4" xfId="676"/>
    <cellStyle name="40% - 强调文字颜色 6 3 4" xfId="677"/>
    <cellStyle name="40% - 强调文字颜色 6 3 5" xfId="678"/>
    <cellStyle name="40% - 强调文字颜色 6 3 6" xfId="679"/>
    <cellStyle name="40% - 强调文字颜色 6 4" xfId="680"/>
    <cellStyle name="40% - 强调文字颜色 6 4 2" xfId="681"/>
    <cellStyle name="40% - 强调文字颜色 6 4 2 2" xfId="682"/>
    <cellStyle name="40% - 强调文字颜色 6 4 2 2 2" xfId="683"/>
    <cellStyle name="40% - 强调文字颜色 6 4 2 3" xfId="684"/>
    <cellStyle name="40% - 强调文字颜色 6 4 2 4" xfId="685"/>
    <cellStyle name="40% - 强调文字颜色 6 4 2 5" xfId="686"/>
    <cellStyle name="40% - 强调文字颜色 6 4 3" xfId="687"/>
    <cellStyle name="40% - 强调文字颜色 6 4 3 2" xfId="688"/>
    <cellStyle name="40% - 强调文字颜色 6 4 4" xfId="689"/>
    <cellStyle name="40% - 强调文字颜色 6 4 5" xfId="690"/>
    <cellStyle name="40% - 强调文字颜色 6 4 6" xfId="691"/>
    <cellStyle name="40% - 强调文字颜色 6 5" xfId="692"/>
    <cellStyle name="40% - 强调文字颜色 6 5 2" xfId="693"/>
    <cellStyle name="40% - 着色 1" xfId="694"/>
    <cellStyle name="40% - 着色 1 2" xfId="695"/>
    <cellStyle name="40% - 着色 1 2 2" xfId="696"/>
    <cellStyle name="40% - 着色 2" xfId="697"/>
    <cellStyle name="40% - 着色 2 2" xfId="698"/>
    <cellStyle name="40% - 着色 2 2 2" xfId="699"/>
    <cellStyle name="40% - 着色 3" xfId="700"/>
    <cellStyle name="40% - 着色 3 2" xfId="701"/>
    <cellStyle name="40% - 着色 3 2 2" xfId="702"/>
    <cellStyle name="40% - 着色 4" xfId="703"/>
    <cellStyle name="40% - 着色 4 2" xfId="704"/>
    <cellStyle name="40% - 着色 4 2 2" xfId="705"/>
    <cellStyle name="40% - 着色 5" xfId="706"/>
    <cellStyle name="40% - 着色 5 2" xfId="707"/>
    <cellStyle name="40% - 着色 5 2 2" xfId="708"/>
    <cellStyle name="40% - 着色 6" xfId="709"/>
    <cellStyle name="40% - 着色 6 2" xfId="710"/>
    <cellStyle name="40% - 着色 6 2 2" xfId="711"/>
    <cellStyle name="60% - 强调文字颜色 1 2" xfId="712"/>
    <cellStyle name="60% - 强调文字颜色 1 2 2" xfId="713"/>
    <cellStyle name="60% - 强调文字颜色 1 2 2 2" xfId="714"/>
    <cellStyle name="60% - 强调文字颜色 1 2 2 2 2" xfId="715"/>
    <cellStyle name="60% - 强调文字颜色 1 2 2 2 2 2" xfId="716"/>
    <cellStyle name="60% - 强调文字颜色 1 2 2 2 3" xfId="717"/>
    <cellStyle name="60% - 强调文字颜色 1 2 2 2 4" xfId="718"/>
    <cellStyle name="60% - 强调文字颜色 1 2 2 3" xfId="719"/>
    <cellStyle name="60% - 强调文字颜色 1 2 2 3 2" xfId="720"/>
    <cellStyle name="60% - 强调文字颜色 1 2 2 4" xfId="721"/>
    <cellStyle name="60% - 强调文字颜色 1 2 2 5" xfId="722"/>
    <cellStyle name="60% - 强调文字颜色 1 2 3" xfId="723"/>
    <cellStyle name="60% - 强调文字颜色 1 2 3 2" xfId="724"/>
    <cellStyle name="60% - 强调文字颜色 1 2 3 2 2" xfId="725"/>
    <cellStyle name="60% - 强调文字颜色 1 2 3 3" xfId="726"/>
    <cellStyle name="60% - 强调文字颜色 1 2 4" xfId="727"/>
    <cellStyle name="60% - 强调文字颜色 1 2 4 2" xfId="728"/>
    <cellStyle name="60% - 强调文字颜色 1 2 4 2 2" xfId="729"/>
    <cellStyle name="60% - 强调文字颜色 1 2 4 3" xfId="730"/>
    <cellStyle name="60% - 强调文字颜色 1 2 5" xfId="731"/>
    <cellStyle name="60% - 强调文字颜色 1 2 5 2" xfId="732"/>
    <cellStyle name="60% - 强调文字颜色 1 2 6" xfId="733"/>
    <cellStyle name="60% - 强调文字颜色 1 2 7" xfId="734"/>
    <cellStyle name="60% - 强调文字颜色 1 3" xfId="735"/>
    <cellStyle name="60% - 强调文字颜色 1 3 2" xfId="736"/>
    <cellStyle name="60% - 强调文字颜色 1 3 2 2" xfId="737"/>
    <cellStyle name="60% - 强调文字颜色 1 3 2 2 2" xfId="738"/>
    <cellStyle name="60% - 强调文字颜色 1 3 2 2 3" xfId="739"/>
    <cellStyle name="60% - 强调文字颜色 1 3 2 2 4" xfId="740"/>
    <cellStyle name="60% - 强调文字颜色 1 3 2 3" xfId="741"/>
    <cellStyle name="60% - 强调文字颜色 1 3 2 4" xfId="742"/>
    <cellStyle name="60% - 强调文字颜色 1 3 3" xfId="743"/>
    <cellStyle name="60% - 强调文字颜色 1 3 3 2" xfId="744"/>
    <cellStyle name="60% - 强调文字颜色 1 3 3 3" xfId="745"/>
    <cellStyle name="60% - 强调文字颜色 1 3 3 4" xfId="746"/>
    <cellStyle name="60% - 强调文字颜色 1 3 4" xfId="747"/>
    <cellStyle name="60% - 强调文字颜色 1 3 5" xfId="748"/>
    <cellStyle name="60% - 强调文字颜色 1 4" xfId="749"/>
    <cellStyle name="60% - 强调文字颜色 1 4 2" xfId="750"/>
    <cellStyle name="60% - 强调文字颜色 1 4 2 2" xfId="751"/>
    <cellStyle name="60% - 强调文字颜色 1 4 2 2 2" xfId="752"/>
    <cellStyle name="60% - 强调文字颜色 1 4 2 3" xfId="753"/>
    <cellStyle name="60% - 强调文字颜色 1 4 2 4" xfId="754"/>
    <cellStyle name="60% - 强调文字颜色 1 4 3" xfId="755"/>
    <cellStyle name="60% - 强调文字颜色 1 4 3 2" xfId="756"/>
    <cellStyle name="60% - 强调文字颜色 1 4 4" xfId="757"/>
    <cellStyle name="60% - 强调文字颜色 1 4 5" xfId="758"/>
    <cellStyle name="60% - 强调文字颜色 1 5" xfId="759"/>
    <cellStyle name="60% - 强调文字颜色 1 5 2" xfId="760"/>
    <cellStyle name="60% - 强调文字颜色 1 5 2 2" xfId="761"/>
    <cellStyle name="60% - 强调文字颜色 1 6" xfId="762"/>
    <cellStyle name="60% - 强调文字颜色 1 6 2" xfId="763"/>
    <cellStyle name="60% - 强调文字颜色 2 2" xfId="764"/>
    <cellStyle name="60% - 强调文字颜色 2 2 2" xfId="765"/>
    <cellStyle name="60% - 强调文字颜色 2 2 2 2" xfId="766"/>
    <cellStyle name="60% - 强调文字颜色 2 2 2 2 2" xfId="767"/>
    <cellStyle name="60% - 强调文字颜色 2 2 2 2 2 2" xfId="768"/>
    <cellStyle name="60% - 强调文字颜色 2 2 2 2 3" xfId="769"/>
    <cellStyle name="60% - 强调文字颜色 2 2 2 2 4" xfId="770"/>
    <cellStyle name="60% - 强调文字颜色 2 2 2 3" xfId="771"/>
    <cellStyle name="60% - 强调文字颜色 2 2 2 3 2" xfId="772"/>
    <cellStyle name="60% - 强调文字颜色 2 2 2 4" xfId="773"/>
    <cellStyle name="60% - 强调文字颜色 2 2 2 5" xfId="774"/>
    <cellStyle name="60% - 强调文字颜色 2 2 3" xfId="775"/>
    <cellStyle name="60% - 强调文字颜色 2 2 3 2" xfId="776"/>
    <cellStyle name="60% - 强调文字颜色 2 2 3 2 2" xfId="777"/>
    <cellStyle name="60% - 强调文字颜色 2 2 3 3" xfId="778"/>
    <cellStyle name="60% - 强调文字颜色 2 2 4" xfId="779"/>
    <cellStyle name="60% - 强调文字颜色 2 2 4 2" xfId="780"/>
    <cellStyle name="60% - 强调文字颜色 2 2 4 2 2" xfId="781"/>
    <cellStyle name="60% - 强调文字颜色 2 2 4 3" xfId="782"/>
    <cellStyle name="60% - 强调文字颜色 2 2 5" xfId="783"/>
    <cellStyle name="60% - 强调文字颜色 2 2 5 2" xfId="784"/>
    <cellStyle name="60% - 强调文字颜色 2 2 6" xfId="785"/>
    <cellStyle name="60% - 强调文字颜色 2 2 7" xfId="786"/>
    <cellStyle name="60% - 强调文字颜色 2 3" xfId="787"/>
    <cellStyle name="60% - 强调文字颜色 2 3 2" xfId="788"/>
    <cellStyle name="60% - 强调文字颜色 2 3 2 2" xfId="789"/>
    <cellStyle name="60% - 强调文字颜色 2 3 2 2 2" xfId="790"/>
    <cellStyle name="60% - 强调文字颜色 2 3 2 2 3" xfId="791"/>
    <cellStyle name="60% - 强调文字颜色 2 3 2 2 4" xfId="792"/>
    <cellStyle name="60% - 强调文字颜色 2 3 2 3" xfId="793"/>
    <cellStyle name="60% - 强调文字颜色 2 3 2 4" xfId="794"/>
    <cellStyle name="60% - 强调文字颜色 2 3 3" xfId="795"/>
    <cellStyle name="60% - 强调文字颜色 2 3 3 2" xfId="796"/>
    <cellStyle name="60% - 强调文字颜色 2 3 3 3" xfId="797"/>
    <cellStyle name="60% - 强调文字颜色 2 3 3 4" xfId="798"/>
    <cellStyle name="60% - 强调文字颜色 2 3 4" xfId="799"/>
    <cellStyle name="60% - 强调文字颜色 2 3 5" xfId="800"/>
    <cellStyle name="60% - 强调文字颜色 2 4" xfId="801"/>
    <cellStyle name="60% - 强调文字颜色 2 4 2" xfId="802"/>
    <cellStyle name="60% - 强调文字颜色 2 4 2 2" xfId="803"/>
    <cellStyle name="60% - 强调文字颜色 2 4 2 2 2" xfId="804"/>
    <cellStyle name="60% - 强调文字颜色 2 4 2 3" xfId="805"/>
    <cellStyle name="60% - 强调文字颜色 2 4 2 4" xfId="806"/>
    <cellStyle name="60% - 强调文字颜色 2 4 3" xfId="807"/>
    <cellStyle name="60% - 强调文字颜色 2 4 3 2" xfId="808"/>
    <cellStyle name="60% - 强调文字颜色 2 4 4" xfId="809"/>
    <cellStyle name="60% - 强调文字颜色 2 4 5" xfId="810"/>
    <cellStyle name="60% - 强调文字颜色 2 5" xfId="811"/>
    <cellStyle name="60% - 强调文字颜色 2 5 2" xfId="812"/>
    <cellStyle name="60% - 强调文字颜色 2 5 2 2" xfId="813"/>
    <cellStyle name="60% - 强调文字颜色 2 6" xfId="814"/>
    <cellStyle name="60% - 强调文字颜色 2 6 2" xfId="815"/>
    <cellStyle name="60% - 强调文字颜色 3 2" xfId="816"/>
    <cellStyle name="60% - 强调文字颜色 3 2 2" xfId="817"/>
    <cellStyle name="60% - 强调文字颜色 3 2 2 2" xfId="818"/>
    <cellStyle name="60% - 强调文字颜色 3 2 2 2 2" xfId="819"/>
    <cellStyle name="60% - 强调文字颜色 3 2 2 2 2 2" xfId="820"/>
    <cellStyle name="60% - 强调文字颜色 3 2 2 2 3" xfId="821"/>
    <cellStyle name="60% - 强调文字颜色 3 2 2 2 4" xfId="822"/>
    <cellStyle name="60% - 强调文字颜色 3 2 2 3" xfId="823"/>
    <cellStyle name="60% - 强调文字颜色 3 2 2 3 2" xfId="824"/>
    <cellStyle name="60% - 强调文字颜色 3 2 2 4" xfId="825"/>
    <cellStyle name="60% - 强调文字颜色 3 2 2 5" xfId="826"/>
    <cellStyle name="60% - 强调文字颜色 3 2 3" xfId="827"/>
    <cellStyle name="60% - 强调文字颜色 3 2 3 2" xfId="828"/>
    <cellStyle name="60% - 强调文字颜色 3 2 3 2 2" xfId="829"/>
    <cellStyle name="60% - 强调文字颜色 3 2 3 3" xfId="830"/>
    <cellStyle name="60% - 强调文字颜色 3 2 4" xfId="831"/>
    <cellStyle name="60% - 强调文字颜色 3 2 4 2" xfId="832"/>
    <cellStyle name="60% - 强调文字颜色 3 2 4 2 2" xfId="833"/>
    <cellStyle name="60% - 强调文字颜色 3 2 4 3" xfId="834"/>
    <cellStyle name="60% - 强调文字颜色 3 2 5" xfId="835"/>
    <cellStyle name="60% - 强调文字颜色 3 2 5 2" xfId="836"/>
    <cellStyle name="60% - 强调文字颜色 3 2 6" xfId="837"/>
    <cellStyle name="60% - 强调文字颜色 3 2 7" xfId="838"/>
    <cellStyle name="60% - 强调文字颜色 3 3" xfId="839"/>
    <cellStyle name="60% - 强调文字颜色 3 3 2" xfId="840"/>
    <cellStyle name="60% - 强调文字颜色 3 3 2 2" xfId="841"/>
    <cellStyle name="60% - 强调文字颜色 3 3 2 2 2" xfId="842"/>
    <cellStyle name="60% - 强调文字颜色 3 3 2 2 3" xfId="843"/>
    <cellStyle name="60% - 强调文字颜色 3 3 2 2 4" xfId="844"/>
    <cellStyle name="60% - 强调文字颜色 3 3 2 3" xfId="845"/>
    <cellStyle name="60% - 强调文字颜色 3 3 2 4" xfId="846"/>
    <cellStyle name="60% - 强调文字颜色 3 3 3" xfId="847"/>
    <cellStyle name="60% - 强调文字颜色 3 3 3 2" xfId="848"/>
    <cellStyle name="60% - 强调文字颜色 3 3 3 3" xfId="849"/>
    <cellStyle name="60% - 强调文字颜色 3 3 3 4" xfId="850"/>
    <cellStyle name="60% - 强调文字颜色 3 3 4" xfId="851"/>
    <cellStyle name="60% - 强调文字颜色 3 3 5" xfId="852"/>
    <cellStyle name="60% - 强调文字颜色 3 4" xfId="853"/>
    <cellStyle name="60% - 强调文字颜色 3 4 2" xfId="854"/>
    <cellStyle name="60% - 强调文字颜色 3 4 2 2" xfId="855"/>
    <cellStyle name="60% - 强调文字颜色 3 4 2 2 2" xfId="856"/>
    <cellStyle name="60% - 强调文字颜色 3 4 2 3" xfId="857"/>
    <cellStyle name="60% - 强调文字颜色 3 4 2 4" xfId="858"/>
    <cellStyle name="60% - 强调文字颜色 3 4 3" xfId="859"/>
    <cellStyle name="60% - 强调文字颜色 3 4 3 2" xfId="860"/>
    <cellStyle name="60% - 强调文字颜色 3 4 4" xfId="861"/>
    <cellStyle name="60% - 强调文字颜色 3 4 5" xfId="862"/>
    <cellStyle name="60% - 强调文字颜色 3 5" xfId="863"/>
    <cellStyle name="60% - 强调文字颜色 3 5 2" xfId="864"/>
    <cellStyle name="60% - 强调文字颜色 3 5 2 2" xfId="865"/>
    <cellStyle name="60% - 强调文字颜色 3 6" xfId="866"/>
    <cellStyle name="60% - 强调文字颜色 3 6 2" xfId="867"/>
    <cellStyle name="60% - 强调文字颜色 4 2" xfId="868"/>
    <cellStyle name="60% - 强调文字颜色 4 2 2" xfId="869"/>
    <cellStyle name="60% - 强调文字颜色 4 2 2 2" xfId="870"/>
    <cellStyle name="60% - 强调文字颜色 4 2 2 2 2" xfId="871"/>
    <cellStyle name="60% - 强调文字颜色 4 2 2 2 2 2" xfId="872"/>
    <cellStyle name="60% - 强调文字颜色 4 2 2 2 3" xfId="873"/>
    <cellStyle name="60% - 强调文字颜色 4 2 2 2 4" xfId="874"/>
    <cellStyle name="60% - 强调文字颜色 4 2 2 3" xfId="875"/>
    <cellStyle name="60% - 强调文字颜色 4 2 2 3 2" xfId="876"/>
    <cellStyle name="60% - 强调文字颜色 4 2 2 4" xfId="877"/>
    <cellStyle name="60% - 强调文字颜色 4 2 2 5" xfId="878"/>
    <cellStyle name="60% - 强调文字颜色 4 2 3" xfId="879"/>
    <cellStyle name="60% - 强调文字颜色 4 2 3 2" xfId="880"/>
    <cellStyle name="60% - 强调文字颜色 4 2 3 2 2" xfId="881"/>
    <cellStyle name="60% - 强调文字颜色 4 2 3 3" xfId="882"/>
    <cellStyle name="60% - 强调文字颜色 4 2 4" xfId="883"/>
    <cellStyle name="60% - 强调文字颜色 4 2 4 2" xfId="884"/>
    <cellStyle name="60% - 强调文字颜色 4 2 4 2 2" xfId="885"/>
    <cellStyle name="60% - 强调文字颜色 4 2 4 3" xfId="886"/>
    <cellStyle name="60% - 强调文字颜色 4 2 5" xfId="887"/>
    <cellStyle name="60% - 强调文字颜色 4 2 5 2" xfId="888"/>
    <cellStyle name="60% - 强调文字颜色 4 2 6" xfId="889"/>
    <cellStyle name="60% - 强调文字颜色 4 2 7" xfId="890"/>
    <cellStyle name="60% - 强调文字颜色 4 3" xfId="891"/>
    <cellStyle name="60% - 强调文字颜色 4 3 2" xfId="892"/>
    <cellStyle name="60% - 强调文字颜色 4 3 2 2" xfId="893"/>
    <cellStyle name="60% - 强调文字颜色 4 3 2 2 2" xfId="894"/>
    <cellStyle name="60% - 强调文字颜色 4 3 2 2 3" xfId="895"/>
    <cellStyle name="60% - 强调文字颜色 4 3 2 2 4" xfId="896"/>
    <cellStyle name="60% - 强调文字颜色 4 3 2 3" xfId="897"/>
    <cellStyle name="60% - 强调文字颜色 4 3 2 4" xfId="898"/>
    <cellStyle name="60% - 强调文字颜色 4 3 3" xfId="899"/>
    <cellStyle name="60% - 强调文字颜色 4 3 3 2" xfId="900"/>
    <cellStyle name="60% - 强调文字颜色 4 3 3 3" xfId="901"/>
    <cellStyle name="60% - 强调文字颜色 4 3 3 4" xfId="902"/>
    <cellStyle name="60% - 强调文字颜色 4 3 4" xfId="903"/>
    <cellStyle name="60% - 强调文字颜色 4 3 5" xfId="904"/>
    <cellStyle name="60% - 强调文字颜色 4 4" xfId="905"/>
    <cellStyle name="60% - 强调文字颜色 4 4 2" xfId="906"/>
    <cellStyle name="60% - 强调文字颜色 4 4 2 2" xfId="907"/>
    <cellStyle name="60% - 强调文字颜色 4 4 2 2 2" xfId="908"/>
    <cellStyle name="60% - 强调文字颜色 4 4 2 3" xfId="909"/>
    <cellStyle name="60% - 强调文字颜色 4 4 2 4" xfId="910"/>
    <cellStyle name="60% - 强调文字颜色 4 4 3" xfId="911"/>
    <cellStyle name="60% - 强调文字颜色 4 4 3 2" xfId="912"/>
    <cellStyle name="60% - 强调文字颜色 4 4 4" xfId="913"/>
    <cellStyle name="60% - 强调文字颜色 4 4 5" xfId="914"/>
    <cellStyle name="60% - 强调文字颜色 4 5" xfId="915"/>
    <cellStyle name="60% - 强调文字颜色 4 5 2" xfId="916"/>
    <cellStyle name="60% - 强调文字颜色 4 5 2 2" xfId="917"/>
    <cellStyle name="60% - 强调文字颜色 4 6" xfId="918"/>
    <cellStyle name="60% - 强调文字颜色 4 6 2" xfId="919"/>
    <cellStyle name="60% - 强调文字颜色 5 2" xfId="920"/>
    <cellStyle name="60% - 强调文字颜色 5 2 2" xfId="921"/>
    <cellStyle name="60% - 强调文字颜色 5 2 2 2" xfId="922"/>
    <cellStyle name="60% - 强调文字颜色 5 2 2 2 2" xfId="923"/>
    <cellStyle name="60% - 强调文字颜色 5 2 2 2 2 2" xfId="924"/>
    <cellStyle name="60% - 强调文字颜色 5 2 2 2 3" xfId="925"/>
    <cellStyle name="60% - 强调文字颜色 5 2 2 2 4" xfId="926"/>
    <cellStyle name="60% - 强调文字颜色 5 2 2 3" xfId="927"/>
    <cellStyle name="60% - 强调文字颜色 5 2 2 3 2" xfId="928"/>
    <cellStyle name="60% - 强调文字颜色 5 2 2 4" xfId="929"/>
    <cellStyle name="60% - 强调文字颜色 5 2 2 5" xfId="930"/>
    <cellStyle name="60% - 强调文字颜色 5 2 3" xfId="931"/>
    <cellStyle name="60% - 强调文字颜色 5 2 3 2" xfId="932"/>
    <cellStyle name="60% - 强调文字颜色 5 2 3 2 2" xfId="933"/>
    <cellStyle name="60% - 强调文字颜色 5 2 3 3" xfId="934"/>
    <cellStyle name="60% - 强调文字颜色 5 2 4" xfId="935"/>
    <cellStyle name="60% - 强调文字颜色 5 2 4 2" xfId="936"/>
    <cellStyle name="60% - 强调文字颜色 5 2 4 2 2" xfId="937"/>
    <cellStyle name="60% - 强调文字颜色 5 2 4 3" xfId="938"/>
    <cellStyle name="60% - 强调文字颜色 5 2 5" xfId="939"/>
    <cellStyle name="60% - 强调文字颜色 5 2 5 2" xfId="940"/>
    <cellStyle name="60% - 强调文字颜色 5 2 6" xfId="941"/>
    <cellStyle name="60% - 强调文字颜色 5 2 7" xfId="942"/>
    <cellStyle name="60% - 强调文字颜色 5 3" xfId="943"/>
    <cellStyle name="60% - 强调文字颜色 5 3 2" xfId="944"/>
    <cellStyle name="60% - 强调文字颜色 5 3 2 2" xfId="945"/>
    <cellStyle name="60% - 强调文字颜色 5 3 2 2 2" xfId="946"/>
    <cellStyle name="60% - 强调文字颜色 5 3 2 2 3" xfId="947"/>
    <cellStyle name="60% - 强调文字颜色 5 3 2 2 4" xfId="948"/>
    <cellStyle name="60% - 强调文字颜色 5 3 2 3" xfId="949"/>
    <cellStyle name="60% - 强调文字颜色 5 3 2 4" xfId="950"/>
    <cellStyle name="60% - 强调文字颜色 5 3 3" xfId="951"/>
    <cellStyle name="60% - 强调文字颜色 5 3 3 2" xfId="952"/>
    <cellStyle name="60% - 强调文字颜色 5 3 3 3" xfId="953"/>
    <cellStyle name="60% - 强调文字颜色 5 3 3 4" xfId="954"/>
    <cellStyle name="60% - 强调文字颜色 5 3 4" xfId="955"/>
    <cellStyle name="60% - 强调文字颜色 5 3 5" xfId="956"/>
    <cellStyle name="60% - 强调文字颜色 5 4" xfId="957"/>
    <cellStyle name="60% - 强调文字颜色 5 4 2" xfId="958"/>
    <cellStyle name="60% - 强调文字颜色 5 4 2 2" xfId="959"/>
    <cellStyle name="60% - 强调文字颜色 5 4 2 2 2" xfId="960"/>
    <cellStyle name="60% - 强调文字颜色 5 4 2 3" xfId="961"/>
    <cellStyle name="60% - 强调文字颜色 5 4 2 4" xfId="962"/>
    <cellStyle name="60% - 强调文字颜色 5 4 3" xfId="963"/>
    <cellStyle name="60% - 强调文字颜色 5 4 3 2" xfId="964"/>
    <cellStyle name="60% - 强调文字颜色 5 4 4" xfId="965"/>
    <cellStyle name="60% - 强调文字颜色 5 4 5" xfId="966"/>
    <cellStyle name="60% - 强调文字颜色 5 5" xfId="967"/>
    <cellStyle name="60% - 强调文字颜色 5 5 2" xfId="968"/>
    <cellStyle name="60% - 强调文字颜色 5 5 2 2" xfId="969"/>
    <cellStyle name="60% - 强调文字颜色 5 6" xfId="970"/>
    <cellStyle name="60% - 强调文字颜色 5 6 2" xfId="971"/>
    <cellStyle name="60% - 强调文字颜色 6 2" xfId="972"/>
    <cellStyle name="60% - 强调文字颜色 6 2 2" xfId="973"/>
    <cellStyle name="60% - 强调文字颜色 6 2 2 2" xfId="974"/>
    <cellStyle name="60% - 强调文字颜色 6 2 2 2 2" xfId="975"/>
    <cellStyle name="60% - 强调文字颜色 6 2 2 2 2 2" xfId="976"/>
    <cellStyle name="60% - 强调文字颜色 6 2 2 2 3" xfId="977"/>
    <cellStyle name="60% - 强调文字颜色 6 2 2 2 4" xfId="978"/>
    <cellStyle name="60% - 强调文字颜色 6 2 2 3" xfId="979"/>
    <cellStyle name="60% - 强调文字颜色 6 2 2 3 2" xfId="980"/>
    <cellStyle name="60% - 强调文字颜色 6 2 2 4" xfId="981"/>
    <cellStyle name="60% - 强调文字颜色 6 2 2 5" xfId="982"/>
    <cellStyle name="60% - 强调文字颜色 6 2 3" xfId="983"/>
    <cellStyle name="60% - 强调文字颜色 6 2 3 2" xfId="984"/>
    <cellStyle name="60% - 强调文字颜色 6 2 3 2 2" xfId="985"/>
    <cellStyle name="60% - 强调文字颜色 6 2 3 3" xfId="986"/>
    <cellStyle name="60% - 强调文字颜色 6 2 4" xfId="987"/>
    <cellStyle name="60% - 强调文字颜色 6 2 4 2" xfId="988"/>
    <cellStyle name="60% - 强调文字颜色 6 2 4 2 2" xfId="989"/>
    <cellStyle name="60% - 强调文字颜色 6 2 4 3" xfId="990"/>
    <cellStyle name="60% - 强调文字颜色 6 2 5" xfId="991"/>
    <cellStyle name="60% - 强调文字颜色 6 2 5 2" xfId="992"/>
    <cellStyle name="60% - 强调文字颜色 6 2 6" xfId="993"/>
    <cellStyle name="60% - 强调文字颜色 6 2 7" xfId="994"/>
    <cellStyle name="60% - 强调文字颜色 6 3" xfId="995"/>
    <cellStyle name="60% - 强调文字颜色 6 3 2" xfId="996"/>
    <cellStyle name="60% - 强调文字颜色 6 3 2 2" xfId="997"/>
    <cellStyle name="60% - 强调文字颜色 6 3 2 2 2" xfId="998"/>
    <cellStyle name="60% - 强调文字颜色 6 3 2 2 3" xfId="999"/>
    <cellStyle name="60% - 强调文字颜色 6 3 2 2 4" xfId="1000"/>
    <cellStyle name="60% - 强调文字颜色 6 3 2 3" xfId="1001"/>
    <cellStyle name="60% - 强调文字颜色 6 3 2 4" xfId="1002"/>
    <cellStyle name="60% - 强调文字颜色 6 3 3" xfId="1003"/>
    <cellStyle name="60% - 强调文字颜色 6 3 3 2" xfId="1004"/>
    <cellStyle name="60% - 强调文字颜色 6 3 3 3" xfId="1005"/>
    <cellStyle name="60% - 强调文字颜色 6 3 3 4" xfId="1006"/>
    <cellStyle name="60% - 强调文字颜色 6 3 4" xfId="1007"/>
    <cellStyle name="60% - 强调文字颜色 6 3 5" xfId="1008"/>
    <cellStyle name="60% - 强调文字颜色 6 4" xfId="1009"/>
    <cellStyle name="60% - 强调文字颜色 6 4 2" xfId="1010"/>
    <cellStyle name="60% - 强调文字颜色 6 4 2 2" xfId="1011"/>
    <cellStyle name="60% - 强调文字颜色 6 4 2 2 2" xfId="1012"/>
    <cellStyle name="60% - 强调文字颜色 6 4 2 3" xfId="1013"/>
    <cellStyle name="60% - 强调文字颜色 6 4 2 4" xfId="1014"/>
    <cellStyle name="60% - 强调文字颜色 6 4 3" xfId="1015"/>
    <cellStyle name="60% - 强调文字颜色 6 4 3 2" xfId="1016"/>
    <cellStyle name="60% - 强调文字颜色 6 4 4" xfId="1017"/>
    <cellStyle name="60% - 强调文字颜色 6 4 5" xfId="1018"/>
    <cellStyle name="60% - 强调文字颜色 6 5" xfId="1019"/>
    <cellStyle name="60% - 强调文字颜色 6 5 2" xfId="1020"/>
    <cellStyle name="60% - 强调文字颜色 6 5 2 2" xfId="1021"/>
    <cellStyle name="60% - 强调文字颜色 6 6" xfId="1022"/>
    <cellStyle name="60% - 强调文字颜色 6 6 2" xfId="1023"/>
    <cellStyle name="60% - 着色 1" xfId="1024"/>
    <cellStyle name="60% - 着色 1 2" xfId="1025"/>
    <cellStyle name="60% - 着色 1 2 2" xfId="1026"/>
    <cellStyle name="60% - 着色 2" xfId="1027"/>
    <cellStyle name="60% - 着色 2 2" xfId="1028"/>
    <cellStyle name="60% - 着色 2 2 2" xfId="1029"/>
    <cellStyle name="60% - 着色 3" xfId="1030"/>
    <cellStyle name="60% - 着色 3 2" xfId="1031"/>
    <cellStyle name="60% - 着色 3 2 2" xfId="1032"/>
    <cellStyle name="60% - 着色 4" xfId="1033"/>
    <cellStyle name="60% - 着色 4 2" xfId="1034"/>
    <cellStyle name="60% - 着色 4 2 2" xfId="1035"/>
    <cellStyle name="60% - 着色 5" xfId="1036"/>
    <cellStyle name="60% - 着色 5 2" xfId="1037"/>
    <cellStyle name="60% - 着色 5 2 2" xfId="1038"/>
    <cellStyle name="60% - 着色 6" xfId="1039"/>
    <cellStyle name="60% - 着色 6 2" xfId="1040"/>
    <cellStyle name="60% - 着色 6 2 2" xfId="1041"/>
    <cellStyle name="STR_STYLE_20P_ACCENT_1" xfId="1042"/>
    <cellStyle name="千位分隔 2" xfId="1043"/>
    <cellStyle name="千位分隔 2 2" xfId="1044"/>
    <cellStyle name="千位分隔 2 2 2" xfId="1045"/>
    <cellStyle name="千位分隔 2 2 2 2" xfId="1046"/>
    <cellStyle name="千位分隔 2 2 3" xfId="1047"/>
    <cellStyle name="千位分隔 2 3" xfId="1048"/>
    <cellStyle name="千位分隔 2 3 2" xfId="1049"/>
    <cellStyle name="千位分隔 2 4" xfId="1050"/>
    <cellStyle name="好 2" xfId="1051"/>
    <cellStyle name="好 2 2" xfId="1052"/>
    <cellStyle name="好 2 2 2" xfId="1053"/>
    <cellStyle name="好 2 2 2 2" xfId="1054"/>
    <cellStyle name="好 2 2 2 2 2" xfId="1055"/>
    <cellStyle name="好 2 2 2 3" xfId="1056"/>
    <cellStyle name="好 2 2 2 4" xfId="1057"/>
    <cellStyle name="好 2 2 3" xfId="1058"/>
    <cellStyle name="好 2 2 3 2" xfId="1059"/>
    <cellStyle name="好 2 2 4" xfId="1060"/>
    <cellStyle name="好 2 2 5" xfId="1061"/>
    <cellStyle name="好 2 3" xfId="1062"/>
    <cellStyle name="好 2 3 2" xfId="1063"/>
    <cellStyle name="好 2 3 2 2" xfId="1064"/>
    <cellStyle name="好 2 3 3" xfId="1065"/>
    <cellStyle name="好 2 4" xfId="1066"/>
    <cellStyle name="好 2 4 2" xfId="1067"/>
    <cellStyle name="好 2 4 2 2" xfId="1068"/>
    <cellStyle name="好 2 4 3" xfId="1069"/>
    <cellStyle name="好 2 5" xfId="1070"/>
    <cellStyle name="好 2 5 2" xfId="1071"/>
    <cellStyle name="好 2 6" xfId="1072"/>
    <cellStyle name="好 2 7" xfId="1073"/>
    <cellStyle name="好 3" xfId="1074"/>
    <cellStyle name="好 3 2" xfId="1075"/>
    <cellStyle name="好 3 2 2" xfId="1076"/>
    <cellStyle name="好 3 2 2 2" xfId="1077"/>
    <cellStyle name="好 3 2 2 3" xfId="1078"/>
    <cellStyle name="好 3 2 2 4" xfId="1079"/>
    <cellStyle name="好 3 2 3" xfId="1080"/>
    <cellStyle name="好 3 2 4" xfId="1081"/>
    <cellStyle name="好 3 3" xfId="1082"/>
    <cellStyle name="好 3 3 2" xfId="1083"/>
    <cellStyle name="好 3 3 2 2" xfId="1084"/>
    <cellStyle name="好 3 3 2 3" xfId="1085"/>
    <cellStyle name="好 3 3 3" xfId="1086"/>
    <cellStyle name="好 3 3 4" xfId="1087"/>
    <cellStyle name="好 3 4" xfId="1088"/>
    <cellStyle name="好 3 4 2" xfId="1089"/>
    <cellStyle name="好 3 5" xfId="1090"/>
    <cellStyle name="好 3 6" xfId="1091"/>
    <cellStyle name="好 4" xfId="1092"/>
    <cellStyle name="好 4 2" xfId="1093"/>
    <cellStyle name="好 4 2 2" xfId="1094"/>
    <cellStyle name="好 4 2 2 2" xfId="1095"/>
    <cellStyle name="好 4 2 3" xfId="1096"/>
    <cellStyle name="好 4 2 4" xfId="1097"/>
    <cellStyle name="好 4 3" xfId="1098"/>
    <cellStyle name="好 4 3 2" xfId="1099"/>
    <cellStyle name="好 4 4" xfId="1100"/>
    <cellStyle name="好 4 5" xfId="1101"/>
    <cellStyle name="好 5" xfId="1102"/>
    <cellStyle name="好 5 2" xfId="1103"/>
    <cellStyle name="差 2" xfId="1104"/>
    <cellStyle name="差 2 2" xfId="1105"/>
    <cellStyle name="差 2 2 2" xfId="1106"/>
    <cellStyle name="差 2 2 2 2" xfId="1107"/>
    <cellStyle name="差 2 2 2 2 2" xfId="1108"/>
    <cellStyle name="差 2 2 2 3" xfId="1109"/>
    <cellStyle name="差 2 2 2 4" xfId="1110"/>
    <cellStyle name="差 2 2 3" xfId="1111"/>
    <cellStyle name="差 2 2 3 2" xfId="1112"/>
    <cellStyle name="差 2 2 4" xfId="1113"/>
    <cellStyle name="差 2 2 5" xfId="1114"/>
    <cellStyle name="差 2 3" xfId="1115"/>
    <cellStyle name="差 2 3 2" xfId="1116"/>
    <cellStyle name="差 2 3 2 2" xfId="1117"/>
    <cellStyle name="差 2 3 3" xfId="1118"/>
    <cellStyle name="差 2 4" xfId="1119"/>
    <cellStyle name="差 2 4 2" xfId="1120"/>
    <cellStyle name="差 2 4 2 2" xfId="1121"/>
    <cellStyle name="差 2 4 3" xfId="1122"/>
    <cellStyle name="差 2 5" xfId="1123"/>
    <cellStyle name="差 2 5 2" xfId="1124"/>
    <cellStyle name="差 2 6" xfId="1125"/>
    <cellStyle name="差 2 7" xfId="1126"/>
    <cellStyle name="差 3" xfId="1127"/>
    <cellStyle name="差 3 2" xfId="1128"/>
    <cellStyle name="差 3 2 2" xfId="1129"/>
    <cellStyle name="差 3 2 2 2" xfId="1130"/>
    <cellStyle name="差 3 2 2 3" xfId="1131"/>
    <cellStyle name="差 3 2 2 4" xfId="1132"/>
    <cellStyle name="差 3 2 3" xfId="1133"/>
    <cellStyle name="差 3 2 4" xfId="1134"/>
    <cellStyle name="差 3 3" xfId="1135"/>
    <cellStyle name="差 3 3 2" xfId="1136"/>
    <cellStyle name="差 3 3 2 2" xfId="1137"/>
    <cellStyle name="差 3 3 2 3" xfId="1138"/>
    <cellStyle name="差 3 3 3" xfId="1139"/>
    <cellStyle name="差 3 3 4" xfId="1140"/>
    <cellStyle name="差 3 4" xfId="1141"/>
    <cellStyle name="差 3 4 2" xfId="1142"/>
    <cellStyle name="差 3 5" xfId="1143"/>
    <cellStyle name="差 3 6" xfId="1144"/>
    <cellStyle name="差 4" xfId="1145"/>
    <cellStyle name="差 4 2" xfId="1146"/>
    <cellStyle name="差 4 2 2" xfId="1147"/>
    <cellStyle name="差 4 2 3" xfId="1148"/>
    <cellStyle name="差 4 2 4" xfId="1149"/>
    <cellStyle name="差 4 3" xfId="1150"/>
    <cellStyle name="差 4 4" xfId="1151"/>
    <cellStyle name="差 5" xfId="1152"/>
    <cellStyle name="差 5 2" xfId="1153"/>
    <cellStyle name="差 6" xfId="1154"/>
    <cellStyle name="差 6 2" xfId="1155"/>
    <cellStyle name="差 6 2 2" xfId="1156"/>
    <cellStyle name="常规 10" xfId="1157"/>
    <cellStyle name="常规 10 2" xfId="1158"/>
    <cellStyle name="常规 10 2 2" xfId="1159"/>
    <cellStyle name="常规 10 2 2 2" xfId="1160"/>
    <cellStyle name="常规 10 2 2 3" xfId="1161"/>
    <cellStyle name="常规 10 2 2 4" xfId="1162"/>
    <cellStyle name="常规 10 2 3" xfId="1163"/>
    <cellStyle name="常规 10 2 3 2" xfId="1164"/>
    <cellStyle name="常规 10 2 4" xfId="1165"/>
    <cellStyle name="常规 10 2 5" xfId="1166"/>
    <cellStyle name="常规 10 3" xfId="1167"/>
    <cellStyle name="常规 10 3 2" xfId="1168"/>
    <cellStyle name="常规 10 3 2 2" xfId="1169"/>
    <cellStyle name="常规 10 3 3" xfId="1170"/>
    <cellStyle name="常规 10 3 4" xfId="1171"/>
    <cellStyle name="常规 10 4" xfId="1172"/>
    <cellStyle name="常规 10 4 2" xfId="1173"/>
    <cellStyle name="常规 10 5" xfId="1174"/>
    <cellStyle name="常规 10 6" xfId="1175"/>
    <cellStyle name="常规 11" xfId="1176"/>
    <cellStyle name="常规 11 2" xfId="1177"/>
    <cellStyle name="常规 11 2 2" xfId="1178"/>
    <cellStyle name="常规 11 2 2 2" xfId="1179"/>
    <cellStyle name="常规 11 2 2 3" xfId="1180"/>
    <cellStyle name="常规 11 2 3" xfId="1181"/>
    <cellStyle name="常规 11 2 4" xfId="1182"/>
    <cellStyle name="常规 11 3" xfId="1183"/>
    <cellStyle name="常规 11 3 2" xfId="1184"/>
    <cellStyle name="常规 11 3 3" xfId="1185"/>
    <cellStyle name="常规 11 3 4" xfId="1186"/>
    <cellStyle name="常规 11 4" xfId="1187"/>
    <cellStyle name="常规 11 4 2" xfId="1188"/>
    <cellStyle name="常规 11 5" xfId="1189"/>
    <cellStyle name="常规 11 6" xfId="1190"/>
    <cellStyle name="常规 12" xfId="1191"/>
    <cellStyle name="常规 12 2" xfId="1192"/>
    <cellStyle name="常规 12 2 2" xfId="1193"/>
    <cellStyle name="常规 12 2 3" xfId="1194"/>
    <cellStyle name="常规 12 2 4" xfId="1195"/>
    <cellStyle name="常规 12 3" xfId="1196"/>
    <cellStyle name="常规 12 4" xfId="1197"/>
    <cellStyle name="常规 12 5" xfId="1198"/>
    <cellStyle name="常规 13" xfId="1199"/>
    <cellStyle name="常规 13 2" xfId="1200"/>
    <cellStyle name="常规 13 2 2" xfId="1201"/>
    <cellStyle name="常规 13 2 2 2" xfId="1202"/>
    <cellStyle name="常规 13 2 2 3" xfId="1203"/>
    <cellStyle name="常规 13 2 3" xfId="1204"/>
    <cellStyle name="常规 13 2 4" xfId="1205"/>
    <cellStyle name="常规 13 3" xfId="1206"/>
    <cellStyle name="常规 13 3 2" xfId="1207"/>
    <cellStyle name="常规 13 3 3" xfId="1208"/>
    <cellStyle name="常规 13 4" xfId="1209"/>
    <cellStyle name="常规 13 5" xfId="1210"/>
    <cellStyle name="常规 14" xfId="1211"/>
    <cellStyle name="常规 14 2" xfId="1212"/>
    <cellStyle name="常规 14 2 2" xfId="1213"/>
    <cellStyle name="常规 14 3" xfId="1214"/>
    <cellStyle name="常规 14 4" xfId="1215"/>
    <cellStyle name="常规 14 5" xfId="1216"/>
    <cellStyle name="常规 15" xfId="1217"/>
    <cellStyle name="常规 15 2" xfId="1218"/>
    <cellStyle name="常规 15 2 2" xfId="1219"/>
    <cellStyle name="常规 15 2 3" xfId="1220"/>
    <cellStyle name="常规 15 2 4" xfId="1221"/>
    <cellStyle name="常规 15 3" xfId="1222"/>
    <cellStyle name="常规 15 4" xfId="1223"/>
    <cellStyle name="常规 15 5" xfId="1224"/>
    <cellStyle name="常规 16" xfId="1225"/>
    <cellStyle name="常规 16 2" xfId="1226"/>
    <cellStyle name="常规 16 2 2" xfId="1227"/>
    <cellStyle name="常规 16 2 3" xfId="1228"/>
    <cellStyle name="常规 16 2 4" xfId="1229"/>
    <cellStyle name="常规 16 3" xfId="1230"/>
    <cellStyle name="常规 16 4" xfId="1231"/>
    <cellStyle name="常规 16 5" xfId="1232"/>
    <cellStyle name="常规 17" xfId="1233"/>
    <cellStyle name="常规 17 2" xfId="1234"/>
    <cellStyle name="常规 17 2 2" xfId="1235"/>
    <cellStyle name="常规 17 2 2 2" xfId="1236"/>
    <cellStyle name="常规 17 2 2 3" xfId="1237"/>
    <cellStyle name="常规 17 2 3" xfId="1238"/>
    <cellStyle name="常规 17 2 4" xfId="1239"/>
    <cellStyle name="常规 17 3" xfId="1240"/>
    <cellStyle name="常规 17 3 2" xfId="1241"/>
    <cellStyle name="常规 17 3 3" xfId="1242"/>
    <cellStyle name="常规 17 4" xfId="1243"/>
    <cellStyle name="常规 17 5" xfId="1244"/>
    <cellStyle name="常规 18" xfId="1245"/>
    <cellStyle name="常规 18 2" xfId="1246"/>
    <cellStyle name="常规 18 2 2" xfId="1247"/>
    <cellStyle name="常规 18 2 2 2" xfId="1248"/>
    <cellStyle name="常规 18 2 2 3" xfId="1249"/>
    <cellStyle name="常规 18 2 3" xfId="1250"/>
    <cellStyle name="常规 18 2 4" xfId="1251"/>
    <cellStyle name="常规 18 3" xfId="1252"/>
    <cellStyle name="常规 18 3 2" xfId="1253"/>
    <cellStyle name="常规 18 3 3" xfId="1254"/>
    <cellStyle name="常规 18 4" xfId="1255"/>
    <cellStyle name="常规 18 5" xfId="1256"/>
    <cellStyle name="常规 19" xfId="1257"/>
    <cellStyle name="常规 19 2" xfId="1258"/>
    <cellStyle name="常规 19 2 2" xfId="1259"/>
    <cellStyle name="常规 19 2 2 2" xfId="1260"/>
    <cellStyle name="常规 19 2 2 3" xfId="1261"/>
    <cellStyle name="常规 19 2 3" xfId="1262"/>
    <cellStyle name="常规 19 2 4" xfId="1263"/>
    <cellStyle name="常规 19 3" xfId="1264"/>
    <cellStyle name="常规 19 3 2" xfId="1265"/>
    <cellStyle name="常规 19 3 3" xfId="1266"/>
    <cellStyle name="常规 19 4" xfId="1267"/>
    <cellStyle name="常规 19 5" xfId="1268"/>
    <cellStyle name="常规 2" xfId="1269"/>
    <cellStyle name="常规 2 10" xfId="1270"/>
    <cellStyle name="常规 2 10 2" xfId="1271"/>
    <cellStyle name="常规 2 10 2 2" xfId="1272"/>
    <cellStyle name="常规 2 10 3" xfId="1273"/>
    <cellStyle name="常规 2 11" xfId="1274"/>
    <cellStyle name="常规 2 11 2" xfId="1275"/>
    <cellStyle name="常规 2 11 2 2" xfId="1276"/>
    <cellStyle name="常规 2 11 3" xfId="1277"/>
    <cellStyle name="常规 2 12" xfId="1278"/>
    <cellStyle name="常规 2 12 2" xfId="1279"/>
    <cellStyle name="常规 2 12 2 2" xfId="1280"/>
    <cellStyle name="常规 2 12 3" xfId="1281"/>
    <cellStyle name="常规 2 13" xfId="1282"/>
    <cellStyle name="常规 2 13 2" xfId="1283"/>
    <cellStyle name="常规 2 14" xfId="1284"/>
    <cellStyle name="常规 2 14 2" xfId="1285"/>
    <cellStyle name="常规 2 15" xfId="1286"/>
    <cellStyle name="常规 2 15 2" xfId="1287"/>
    <cellStyle name="常规 2 16" xfId="1288"/>
    <cellStyle name="常规 2 16 2" xfId="1289"/>
    <cellStyle name="常规 2 17" xfId="1290"/>
    <cellStyle name="常规 2 17 2" xfId="1291"/>
    <cellStyle name="常规 2 18" xfId="1292"/>
    <cellStyle name="常规 2 18 2" xfId="1293"/>
    <cellStyle name="常规 2 19" xfId="1294"/>
    <cellStyle name="常规 2 19 2" xfId="1295"/>
    <cellStyle name="常规 2 19 2 2" xfId="1296"/>
    <cellStyle name="常规 2 19 3" xfId="1297"/>
    <cellStyle name="常规 2 19 4" xfId="1298"/>
    <cellStyle name="常规 2 19 5" xfId="1299"/>
    <cellStyle name="常规 2 2" xfId="1300"/>
    <cellStyle name="常规 2 2 2" xfId="1301"/>
    <cellStyle name="常规 2 2 2 2" xfId="1302"/>
    <cellStyle name="常规 2 2 2 2 2" xfId="1303"/>
    <cellStyle name="常规 2 2 2 2 2 2" xfId="1304"/>
    <cellStyle name="常规 2 2 2 2 3" xfId="1305"/>
    <cellStyle name="常规 2 2 2 2 4" xfId="1306"/>
    <cellStyle name="常规 2 2 2 3" xfId="1307"/>
    <cellStyle name="常规 2 2 2 3 2" xfId="1308"/>
    <cellStyle name="常规 2 2 2 3 2 2" xfId="1309"/>
    <cellStyle name="常规 2 2 2 3 3" xfId="1310"/>
    <cellStyle name="常规 2 2 2 3 4" xfId="1311"/>
    <cellStyle name="常规 2 2 2 4" xfId="1312"/>
    <cellStyle name="常规 2 2 2 4 2" xfId="1313"/>
    <cellStyle name="常规 2 2 2 5" xfId="1314"/>
    <cellStyle name="常规 2 2 2 5 2" xfId="1315"/>
    <cellStyle name="常规 2 2 2 6" xfId="1316"/>
    <cellStyle name="常规 2 2 2 7" xfId="1317"/>
    <cellStyle name="常规 2 2 3" xfId="1318"/>
    <cellStyle name="常规 2 2 3 2" xfId="1319"/>
    <cellStyle name="常规 2 2 3 2 2" xfId="1320"/>
    <cellStyle name="常规 2 2 3 3" xfId="1321"/>
    <cellStyle name="常规 2 2 3 4" xfId="1322"/>
    <cellStyle name="常规 2 2 4" xfId="1323"/>
    <cellStyle name="常规 2 2 4 2" xfId="1324"/>
    <cellStyle name="常规 2 2 4 2 2" xfId="1325"/>
    <cellStyle name="常规 2 2 4 3" xfId="1326"/>
    <cellStyle name="常规 2 2 5" xfId="1327"/>
    <cellStyle name="常规 2 2 5 2" xfId="1328"/>
    <cellStyle name="常规 2 2 5 2 2" xfId="1329"/>
    <cellStyle name="常规 2 2 5 3" xfId="1330"/>
    <cellStyle name="常规 2 2 6" xfId="1331"/>
    <cellStyle name="常规 2 2 6 2" xfId="1332"/>
    <cellStyle name="常规 2 2 6 2 2" xfId="1333"/>
    <cellStyle name="常规 2 2 6 3" xfId="1334"/>
    <cellStyle name="常规 2 2 7" xfId="1335"/>
    <cellStyle name="常规 2 2 7 2" xfId="1336"/>
    <cellStyle name="常规 2 2 8" xfId="1337"/>
    <cellStyle name="常规 2 2 8 2" xfId="1338"/>
    <cellStyle name="常规 2 2 9" xfId="1339"/>
    <cellStyle name="常规 2 20" xfId="1340"/>
    <cellStyle name="常规 2 20 2" xfId="1341"/>
    <cellStyle name="常规 2 21" xfId="1342"/>
    <cellStyle name="常规 2 22" xfId="1343"/>
    <cellStyle name="常规 2 23" xfId="1344"/>
    <cellStyle name="常规 2 3" xfId="1345"/>
    <cellStyle name="常规 2 3 2" xfId="1346"/>
    <cellStyle name="常规 2 3 2 2" xfId="1347"/>
    <cellStyle name="常规 2 3 2 2 2" xfId="1348"/>
    <cellStyle name="常规 2 3 2 2 3" xfId="1349"/>
    <cellStyle name="常规 2 3 2 3" xfId="1350"/>
    <cellStyle name="常规 2 3 2 4" xfId="1351"/>
    <cellStyle name="常规 2 3 3" xfId="1352"/>
    <cellStyle name="常规 2 3 3 2" xfId="1353"/>
    <cellStyle name="常规 2 3 3 2 2" xfId="1354"/>
    <cellStyle name="常规 2 3 3 2 3" xfId="1355"/>
    <cellStyle name="常规 2 3 3 3" xfId="1356"/>
    <cellStyle name="常规 2 3 3 4" xfId="1357"/>
    <cellStyle name="常规 2 3 4" xfId="1358"/>
    <cellStyle name="常规 2 3 4 2" xfId="1359"/>
    <cellStyle name="常规 2 3 4 2 2" xfId="1360"/>
    <cellStyle name="常规 2 3 4 3" xfId="1361"/>
    <cellStyle name="常规 2 3 5" xfId="1362"/>
    <cellStyle name="常规 2 3 5 2" xfId="1363"/>
    <cellStyle name="常规 2 3 6" xfId="1364"/>
    <cellStyle name="常规 2 3 7" xfId="1365"/>
    <cellStyle name="常规 2 4" xfId="1366"/>
    <cellStyle name="常规 2 4 2" xfId="1367"/>
    <cellStyle name="常规 2 4 2 2" xfId="1368"/>
    <cellStyle name="常规 2 4 2 2 2" xfId="1369"/>
    <cellStyle name="常规 2 4 2 3" xfId="1370"/>
    <cellStyle name="常规 2 4 3" xfId="1371"/>
    <cellStyle name="常规 2 4 3 2" xfId="1372"/>
    <cellStyle name="常规 2 4 3 3" xfId="1373"/>
    <cellStyle name="常规 2 4 4" xfId="1374"/>
    <cellStyle name="常规 2 4 5" xfId="1375"/>
    <cellStyle name="常规 2 5" xfId="1376"/>
    <cellStyle name="常规 2 5 2" xfId="1377"/>
    <cellStyle name="常规 2 5 2 2" xfId="1378"/>
    <cellStyle name="常规 2 5 2 2 2" xfId="1379"/>
    <cellStyle name="常规 2 5 2 2 3" xfId="1380"/>
    <cellStyle name="常规 2 5 2 3" xfId="1381"/>
    <cellStyle name="常规 2 5 2 4" xfId="1382"/>
    <cellStyle name="常规 2 5 3" xfId="1383"/>
    <cellStyle name="常规 2 5 3 2" xfId="1384"/>
    <cellStyle name="常规 2 5 3 3" xfId="1385"/>
    <cellStyle name="常规 2 5 4" xfId="1386"/>
    <cellStyle name="常规 2 5 5" xfId="1387"/>
    <cellStyle name="常规 2 6" xfId="1388"/>
    <cellStyle name="常规 2 6 2" xfId="1389"/>
    <cellStyle name="常规 2 6 2 2" xfId="1390"/>
    <cellStyle name="常规 2 6 2 3" xfId="1391"/>
    <cellStyle name="常规 2 6 3" xfId="1392"/>
    <cellStyle name="常规 2 6 4" xfId="1393"/>
    <cellStyle name="常规 2 6 5" xfId="1394"/>
    <cellStyle name="常规 2 7" xfId="1395"/>
    <cellStyle name="常规 2 7 2" xfId="1396"/>
    <cellStyle name="常规 2 7 2 2" xfId="1397"/>
    <cellStyle name="常规 2 7 3" xfId="1398"/>
    <cellStyle name="常规 2 8" xfId="1399"/>
    <cellStyle name="常规 2 8 2" xfId="1400"/>
    <cellStyle name="常规 2 8 2 2" xfId="1401"/>
    <cellStyle name="常规 2 8 3" xfId="1402"/>
    <cellStyle name="常规 2 9" xfId="1403"/>
    <cellStyle name="常规 2 9 2" xfId="1404"/>
    <cellStyle name="常规 2 9 2 2" xfId="1405"/>
    <cellStyle name="常规 2 9 3" xfId="1406"/>
    <cellStyle name="常规 20" xfId="1407"/>
    <cellStyle name="常规 20 2" xfId="1408"/>
    <cellStyle name="常规 20 2 2" xfId="1409"/>
    <cellStyle name="常规 20 2 2 2" xfId="1410"/>
    <cellStyle name="常规 20 2 2 3" xfId="1411"/>
    <cellStyle name="常规 20 2 3" xfId="1412"/>
    <cellStyle name="常规 20 2 4" xfId="1413"/>
    <cellStyle name="常规 20 3" xfId="1414"/>
    <cellStyle name="常规 20 3 2" xfId="1415"/>
    <cellStyle name="常规 20 3 2 2" xfId="1416"/>
    <cellStyle name="常规 20 3 3" xfId="1417"/>
    <cellStyle name="常规 20 3 4" xfId="1418"/>
    <cellStyle name="常规 20 4" xfId="1419"/>
    <cellStyle name="常规 20 4 2" xfId="1420"/>
    <cellStyle name="常规 20 5" xfId="1421"/>
    <cellStyle name="常规 20 6" xfId="1422"/>
    <cellStyle name="常规 21" xfId="1423"/>
    <cellStyle name="常规 21 2" xfId="1424"/>
    <cellStyle name="常规 21 2 2" xfId="1425"/>
    <cellStyle name="常规 21 2 2 2" xfId="1426"/>
    <cellStyle name="常规 21 2 2 2 2" xfId="1427"/>
    <cellStyle name="常规 21 2 2 3" xfId="1428"/>
    <cellStyle name="常规 21 2 3" xfId="1429"/>
    <cellStyle name="常规 21 2 4" xfId="1430"/>
    <cellStyle name="常规 21 3" xfId="1431"/>
    <cellStyle name="常规 21 4" xfId="1432"/>
    <cellStyle name="常规 21 5" xfId="1433"/>
    <cellStyle name="常规 22" xfId="1434"/>
    <cellStyle name="常规 22 10" xfId="1435"/>
    <cellStyle name="常规 22 2" xfId="1436"/>
    <cellStyle name="常规 22 2 2" xfId="1437"/>
    <cellStyle name="常规 22 2 2 2" xfId="1438"/>
    <cellStyle name="常规 22 2 2 3" xfId="1439"/>
    <cellStyle name="常规 22 2 2 4" xfId="1440"/>
    <cellStyle name="常规 22 2 2 5" xfId="1441"/>
    <cellStyle name="常规 22 2 2 6" xfId="1442"/>
    <cellStyle name="常规 22 2 3" xfId="1443"/>
    <cellStyle name="常规 22 2 4" xfId="1444"/>
    <cellStyle name="常规 22 2 5" xfId="1445"/>
    <cellStyle name="常规 22 2 6" xfId="1446"/>
    <cellStyle name="常规 22 2 7" xfId="1447"/>
    <cellStyle name="常规 22 3" xfId="1448"/>
    <cellStyle name="常规 22 3 2" xfId="1449"/>
    <cellStyle name="常规 22 3 3" xfId="1450"/>
    <cellStyle name="常规 22 3 4" xfId="1451"/>
    <cellStyle name="常规 22 3 5" xfId="1452"/>
    <cellStyle name="常规 22 3 6" xfId="1453"/>
    <cellStyle name="常规 22 4" xfId="1454"/>
    <cellStyle name="常规 22 5" xfId="1455"/>
    <cellStyle name="常规 22 6" xfId="1456"/>
    <cellStyle name="常规 22 7" xfId="1457"/>
    <cellStyle name="常规 22 8" xfId="1458"/>
    <cellStyle name="常规 22 9" xfId="1459"/>
    <cellStyle name="常规 23" xfId="1460"/>
    <cellStyle name="常规 23 2" xfId="1461"/>
    <cellStyle name="常规 23 2 2" xfId="1462"/>
    <cellStyle name="常规 23 2 2 2" xfId="1463"/>
    <cellStyle name="常规 23 2 3" xfId="1464"/>
    <cellStyle name="常规 23 2 4" xfId="1465"/>
    <cellStyle name="常规 23 3" xfId="1466"/>
    <cellStyle name="常规 23 3 2" xfId="1467"/>
    <cellStyle name="常规 23 3 3" xfId="1468"/>
    <cellStyle name="常规 23 4" xfId="1469"/>
    <cellStyle name="常规 23 5" xfId="1470"/>
    <cellStyle name="常规 23 6" xfId="1471"/>
    <cellStyle name="常规 24" xfId="1472"/>
    <cellStyle name="常规 24 2" xfId="1473"/>
    <cellStyle name="常规 24 2 2" xfId="1474"/>
    <cellStyle name="常规 24 2 2 2" xfId="1475"/>
    <cellStyle name="常规 24 2 2 3" xfId="1476"/>
    <cellStyle name="常规 24 2 3" xfId="1477"/>
    <cellStyle name="常规 24 2 4" xfId="1478"/>
    <cellStyle name="常规 24 3" xfId="1479"/>
    <cellStyle name="常规 24 3 2" xfId="1480"/>
    <cellStyle name="常规 24 3 3" xfId="1481"/>
    <cellStyle name="常规 24 4" xfId="1482"/>
    <cellStyle name="常规 24 5" xfId="1483"/>
    <cellStyle name="常规 25" xfId="1484"/>
    <cellStyle name="常规 25 2" xfId="1485"/>
    <cellStyle name="常规 25 2 2" xfId="1486"/>
    <cellStyle name="常规 25 2 2 2" xfId="1487"/>
    <cellStyle name="常规 25 2 2 3" xfId="1488"/>
    <cellStyle name="常规 25 2 3" xfId="1489"/>
    <cellStyle name="常规 25 2 4" xfId="1490"/>
    <cellStyle name="常规 25 3" xfId="1491"/>
    <cellStyle name="常规 25 3 2" xfId="1492"/>
    <cellStyle name="常规 25 3 3" xfId="1493"/>
    <cellStyle name="常规 25 4" xfId="1494"/>
    <cellStyle name="常规 25 5" xfId="1495"/>
    <cellStyle name="常规 26" xfId="1496"/>
    <cellStyle name="常规 26 2" xfId="1497"/>
    <cellStyle name="常规 26 2 2" xfId="1498"/>
    <cellStyle name="常规 26 2 3" xfId="1499"/>
    <cellStyle name="常规 26 2 4" xfId="1500"/>
    <cellStyle name="常规 26 3" xfId="1501"/>
    <cellStyle name="常规 26 4" xfId="1502"/>
    <cellStyle name="常规 26 5" xfId="1503"/>
    <cellStyle name="常规 27" xfId="1504"/>
    <cellStyle name="常规 27 2" xfId="1505"/>
    <cellStyle name="常规 27 2 2" xfId="1506"/>
    <cellStyle name="常规 27 3" xfId="1507"/>
    <cellStyle name="常规 27 4" xfId="1508"/>
    <cellStyle name="常规 28" xfId="1509"/>
    <cellStyle name="常规 28 2" xfId="1510"/>
    <cellStyle name="常规 28 3" xfId="1511"/>
    <cellStyle name="常规 29" xfId="1512"/>
    <cellStyle name="常规 29 2" xfId="1513"/>
    <cellStyle name="常规 3" xfId="1514"/>
    <cellStyle name="常规 3 10" xfId="1515"/>
    <cellStyle name="常规 3 10 2" xfId="1516"/>
    <cellStyle name="常规 3 10 2 2" xfId="1517"/>
    <cellStyle name="常规 3 10 3" xfId="1518"/>
    <cellStyle name="常规 3 11" xfId="1519"/>
    <cellStyle name="常规 3 11 2" xfId="1520"/>
    <cellStyle name="常规 3 11 2 2" xfId="1521"/>
    <cellStyle name="常规 3 11 3" xfId="1522"/>
    <cellStyle name="常规 3 12" xfId="1523"/>
    <cellStyle name="常规 3 12 2" xfId="1524"/>
    <cellStyle name="常规 3 13" xfId="1525"/>
    <cellStyle name="常规 3 13 2" xfId="1526"/>
    <cellStyle name="常规 3 14" xfId="1527"/>
    <cellStyle name="常规 3 14 2" xfId="1528"/>
    <cellStyle name="常规 3 15" xfId="1529"/>
    <cellStyle name="常规 3 15 2" xfId="1530"/>
    <cellStyle name="常规 3 16" xfId="1531"/>
    <cellStyle name="常规 3 16 2" xfId="1532"/>
    <cellStyle name="常规 3 17" xfId="1533"/>
    <cellStyle name="常规 3 17 2" xfId="1534"/>
    <cellStyle name="常规 3 18" xfId="1535"/>
    <cellStyle name="常规 3 18 2" xfId="1536"/>
    <cellStyle name="常规 3 19" xfId="1537"/>
    <cellStyle name="常规 3 2" xfId="1538"/>
    <cellStyle name="常规 3 2 2" xfId="1539"/>
    <cellStyle name="常规 3 2 2 2" xfId="1540"/>
    <cellStyle name="常规 3 2 2 2 2" xfId="1541"/>
    <cellStyle name="常规 3 2 2 2 2 2" xfId="1542"/>
    <cellStyle name="常规 3 2 2 2 3" xfId="1543"/>
    <cellStyle name="常规 3 2 2 3" xfId="1544"/>
    <cellStyle name="常规 3 2 2 3 2" xfId="1545"/>
    <cellStyle name="常规 3 2 2 3 3" xfId="1546"/>
    <cellStyle name="常规 3 2 2 4" xfId="1547"/>
    <cellStyle name="常规 3 2 2 5" xfId="1548"/>
    <cellStyle name="常规 3 2 3" xfId="1549"/>
    <cellStyle name="常规 3 2 3 2" xfId="1550"/>
    <cellStyle name="常规 3 2 3 2 2" xfId="1551"/>
    <cellStyle name="常规 3 2 3 2 3" xfId="1552"/>
    <cellStyle name="常规 3 2 3 3" xfId="1553"/>
    <cellStyle name="常规 3 2 3 4" xfId="1554"/>
    <cellStyle name="常规 3 2 4" xfId="1555"/>
    <cellStyle name="常规 3 2 4 2" xfId="0"/>
    <cellStyle name="常规 3 2 4 2 2" xfId="0"/>
    <cellStyle name="常规 3 2 4 3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20" xfId="0"/>
    <cellStyle name="常规 3 21" xfId="0"/>
    <cellStyle name="常规 3 22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6 5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7 5" xfId="0"/>
    <cellStyle name="常规 3 8" xfId="0"/>
    <cellStyle name="常规 3 8 2" xfId="0"/>
    <cellStyle name="常规 3 8 2 2" xfId="0"/>
    <cellStyle name="常规 3 8 3" xfId="0"/>
    <cellStyle name="常规 3 8 4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2" xfId="0"/>
    <cellStyle name="常规 30 2 2" xfId="0"/>
    <cellStyle name="常规 30 3" xfId="0"/>
    <cellStyle name="常规 30 4" xfId="0"/>
    <cellStyle name="常规 30 5" xfId="0"/>
    <cellStyle name="常规 31" xfId="0"/>
    <cellStyle name="常规 31 2" xfId="0"/>
    <cellStyle name="常规 31 2 2" xfId="0"/>
    <cellStyle name="常规 31 3" xfId="0"/>
    <cellStyle name="常规 32" xfId="0"/>
    <cellStyle name="常规 32 2" xfId="0"/>
    <cellStyle name="常规 32 2 2" xfId="0"/>
    <cellStyle name="常规 32 3" xfId="0"/>
    <cellStyle name="常规 32 4" xfId="0"/>
    <cellStyle name="常规 32 5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5 2 2" xfId="0"/>
    <cellStyle name="常规 35 3" xfId="0"/>
    <cellStyle name="常规 35 4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5" xfId="0"/>
    <cellStyle name="常规 37" xfId="0"/>
    <cellStyle name="常规 37 2" xfId="0"/>
    <cellStyle name="常规 37 2 2" xfId="0"/>
    <cellStyle name="常规 37 3" xfId="0"/>
    <cellStyle name="常规 37 4" xfId="0"/>
    <cellStyle name="常规 37 5" xfId="0"/>
    <cellStyle name="常规 38" xfId="0"/>
    <cellStyle name="常规 39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3" xfId="0"/>
    <cellStyle name="常规 4 2 2 4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4" xfId="0"/>
    <cellStyle name="常规 4 4 5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2 4" xfId="0"/>
    <cellStyle name="常规 4 5 3" xfId="0"/>
    <cellStyle name="常规 4 5 3 2" xfId="0"/>
    <cellStyle name="常规 4 5 3 3" xfId="0"/>
    <cellStyle name="常规 4 5 4" xfId="0"/>
    <cellStyle name="常规 4 5 5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3" xfId="0"/>
    <cellStyle name="常规 40 4" xfId="0"/>
    <cellStyle name="常规 40 5" xfId="0"/>
    <cellStyle name="常规 41" xfId="0"/>
    <cellStyle name="常规 42" xfId="0"/>
    <cellStyle name="常规 42 2" xfId="0"/>
    <cellStyle name="常规 42 2 2" xfId="0"/>
    <cellStyle name="常规 42 2 3" xfId="0"/>
    <cellStyle name="常规 42 2 4" xfId="0"/>
    <cellStyle name="常规 42 3" xfId="0"/>
    <cellStyle name="常规 42 4" xfId="0"/>
    <cellStyle name="常规 42 5" xfId="0"/>
    <cellStyle name="常规 43" xfId="0"/>
    <cellStyle name="常规 44" xfId="0"/>
    <cellStyle name="常规 45" xfId="0"/>
    <cellStyle name="常规 5" xfId="0"/>
    <cellStyle name="常规 5 10" xfId="0"/>
    <cellStyle name="常规 5 10 2" xfId="0"/>
    <cellStyle name="常规 5 11" xfId="0"/>
    <cellStyle name="常规 5 12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3 4" xfId="0"/>
    <cellStyle name="常规 5 3 4" xfId="0"/>
    <cellStyle name="常规 5 3 4 2" xfId="0"/>
    <cellStyle name="常规 5 3 5" xfId="0"/>
    <cellStyle name="常规 5 3 6" xfId="0"/>
    <cellStyle name="常规 5 4" xfId="0"/>
    <cellStyle name="常规 5 4 2" xfId="0"/>
    <cellStyle name="常规 5 4 2 2" xfId="0"/>
    <cellStyle name="常规 5 4 2 3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0 2 2" xfId="0"/>
    <cellStyle name="常规 50 3" xfId="0"/>
    <cellStyle name="常规 55" xfId="0"/>
    <cellStyle name="常规 55 2" xfId="0"/>
    <cellStyle name="常规 55 2 2" xfId="0"/>
    <cellStyle name="常规 55 3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3 4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 4" xfId="0"/>
    <cellStyle name="常规 6 3 3" xfId="0"/>
    <cellStyle name="常规 6 3 3 2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6 2 2" xfId="0"/>
    <cellStyle name="常规 6 6 3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6 2 2" xfId="0"/>
    <cellStyle name="常规 7 6 3" xfId="0"/>
    <cellStyle name="常规 7 7" xfId="0"/>
    <cellStyle name="常规 7 8" xfId="0"/>
    <cellStyle name="常规 8" xfId="0"/>
    <cellStyle name="常规 8 2" xfId="0"/>
    <cellStyle name="常规 8 2 2" xfId="0"/>
    <cellStyle name="常规 8 2 2 2" xfId="0"/>
    <cellStyle name="常规 8 2 3" xfId="0"/>
    <cellStyle name="常规 8 2_Sheet1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2 2" xfId="0"/>
    <cellStyle name="常规 8 4 3" xfId="0"/>
    <cellStyle name="常规 8 5" xfId="0"/>
    <cellStyle name="常规 8 6" xfId="0"/>
    <cellStyle name="常规 8_Sheet1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4 2" xfId="0"/>
    <cellStyle name="常规 9 4 2 2" xfId="0"/>
    <cellStyle name="常规 9 4 3" xfId="0"/>
    <cellStyle name="常规 9 5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6" xfId="0"/>
    <cellStyle name="强调文字颜色 6 6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4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3" xfId="0"/>
    <cellStyle name="标题 1 3 2 4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4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5" xfId="0"/>
    <cellStyle name="标题 1 5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4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3" xfId="0"/>
    <cellStyle name="标题 2 3 2 4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4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5" xfId="0"/>
    <cellStyle name="标题 2 5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4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3" xfId="0"/>
    <cellStyle name="标题 3 3 2 4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4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5" xfId="0"/>
    <cellStyle name="标题 3 5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4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4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4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5" xfId="0"/>
    <cellStyle name="标题 4 5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4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4" xfId="0"/>
    <cellStyle name="标题 6 3" xfId="0"/>
    <cellStyle name="标题 6 3 2" xfId="0"/>
    <cellStyle name="标题 6 3 2 2" xfId="0"/>
    <cellStyle name="标题 6 3 2 3" xfId="0"/>
    <cellStyle name="标题 6 3 3" xfId="0"/>
    <cellStyle name="标题 6 3 4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8" xfId="0"/>
    <cellStyle name="标题 8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4" xfId="0"/>
    <cellStyle name="检查单元格 3 3" xfId="0"/>
    <cellStyle name="检查单元格 3 3 2" xfId="0"/>
    <cellStyle name="检查单元格 3 3 2 2" xfId="0"/>
    <cellStyle name="检查单元格 3 3 2 3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2 4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4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4" xfId="0"/>
    <cellStyle name="汇总 2 4 2" xfId="0"/>
    <cellStyle name="汇总 2 4 3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2 4" xfId="0"/>
    <cellStyle name="汇总 3 2 2 5" xfId="0"/>
    <cellStyle name="汇总 3 2 3" xfId="0"/>
    <cellStyle name="汇总 3 2 3 2" xfId="0"/>
    <cellStyle name="汇总 3 2 4" xfId="0"/>
    <cellStyle name="汇总 3 2 5" xfId="0"/>
    <cellStyle name="汇总 3 2 6" xfId="0"/>
    <cellStyle name="汇总 3 3" xfId="0"/>
    <cellStyle name="汇总 3 3 2" xfId="0"/>
    <cellStyle name="汇总 3 3 2 2" xfId="0"/>
    <cellStyle name="汇总 3 3 2 3" xfId="0"/>
    <cellStyle name="汇总 3 3 2 4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2 2 2 2" xfId="0"/>
    <cellStyle name="汇总 4 2 2 3" xfId="0"/>
    <cellStyle name="汇总 4 2 3" xfId="0"/>
    <cellStyle name="汇总 4 2 3 2" xfId="0"/>
    <cellStyle name="汇总 4 2 4" xfId="0"/>
    <cellStyle name="汇总 4 2 5" xfId="0"/>
    <cellStyle name="汇总 4 2 6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5" xfId="0"/>
    <cellStyle name="汇总 4 6" xfId="0"/>
    <cellStyle name="汇总 4 7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4" xfId="0"/>
    <cellStyle name="注释 2 4 2" xfId="0"/>
    <cellStyle name="注释 2 4 2 2" xfId="0"/>
    <cellStyle name="注释 2 4 3" xfId="0"/>
    <cellStyle name="注释 2 4 4" xfId="0"/>
    <cellStyle name="注释 2 5" xfId="0"/>
    <cellStyle name="注释 2 5 2" xfId="0"/>
    <cellStyle name="注释 2 5 3" xfId="0"/>
    <cellStyle name="注释 2 6" xfId="0"/>
    <cellStyle name="注释 2 7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4" xfId="0"/>
    <cellStyle name="注释 3 2 2 5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3" xfId="0"/>
    <cellStyle name="注释 3 3 2" xfId="0"/>
    <cellStyle name="注释 3 3 2 2" xfId="0"/>
    <cellStyle name="注释 3 3 2 3" xfId="0"/>
    <cellStyle name="注释 3 3 2 4" xfId="0"/>
    <cellStyle name="注释 3 3 3" xfId="0"/>
    <cellStyle name="注释 3 3 4" xfId="0"/>
    <cellStyle name="注释 3 3 5" xfId="0"/>
    <cellStyle name="注释 3 4" xfId="0"/>
    <cellStyle name="注释 3 4 2" xfId="0"/>
    <cellStyle name="注释 3 4 3" xfId="0"/>
    <cellStyle name="注释 3 4 4" xfId="0"/>
    <cellStyle name="注释 3 5" xfId="0"/>
    <cellStyle name="注释 3 6" xfId="0"/>
    <cellStyle name="注释 3 7" xfId="0"/>
    <cellStyle name="注释 3 8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着色 1" xfId="0"/>
    <cellStyle name="着色 1 2" xfId="0"/>
    <cellStyle name="着色 1 2 2" xfId="0"/>
    <cellStyle name="着色 2" xfId="0"/>
    <cellStyle name="着色 2 2" xfId="0"/>
    <cellStyle name="着色 2 2 2" xfId="0"/>
    <cellStyle name="着色 3" xfId="0"/>
    <cellStyle name="着色 3 2" xfId="0"/>
    <cellStyle name="着色 3 2 2" xfId="0"/>
    <cellStyle name="着色 4" xfId="0"/>
    <cellStyle name="着色 4 2" xfId="0"/>
    <cellStyle name="着色 4 2 2" xfId="0"/>
    <cellStyle name="着色 5" xfId="0"/>
    <cellStyle name="着色 5 2" xfId="0"/>
    <cellStyle name="着色 5 2 2" xfId="0"/>
    <cellStyle name="着色 6" xfId="0"/>
    <cellStyle name="着色 6 2" xfId="0"/>
    <cellStyle name="着色 6 2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4" xfId="0"/>
    <cellStyle name="计算 2 4 2" xfId="0"/>
    <cellStyle name="计算 2 4 2 2" xfId="0"/>
    <cellStyle name="计算 2 4 3" xfId="0"/>
    <cellStyle name="计算 2 4 4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2 4" xfId="0"/>
    <cellStyle name="计算 3 2 2 5" xfId="0"/>
    <cellStyle name="计算 3 2 3" xfId="0"/>
    <cellStyle name="计算 3 2 3 2" xfId="0"/>
    <cellStyle name="计算 3 2 4" xfId="0"/>
    <cellStyle name="计算 3 2 5" xfId="0"/>
    <cellStyle name="计算 3 2 6" xfId="0"/>
    <cellStyle name="计算 3 3" xfId="0"/>
    <cellStyle name="计算 3 3 2" xfId="0"/>
    <cellStyle name="计算 3 3 2 2" xfId="0"/>
    <cellStyle name="计算 3 3 2 3" xfId="0"/>
    <cellStyle name="计算 3 3 2 4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6" xfId="0"/>
    <cellStyle name="计算 3 7" xfId="0"/>
    <cellStyle name="计算 4" xfId="0"/>
    <cellStyle name="计算 4 2" xfId="0"/>
    <cellStyle name="计算 4 2 2" xfId="0"/>
    <cellStyle name="计算 4 2 2 2" xfId="0"/>
    <cellStyle name="计算 4 2 3" xfId="0"/>
    <cellStyle name="计算 4 2 4" xfId="0"/>
    <cellStyle name="计算 4 2 5" xfId="0"/>
    <cellStyle name="计算 4 3" xfId="0"/>
    <cellStyle name="计算 4 3 2" xfId="0"/>
    <cellStyle name="计算 4 4" xfId="0"/>
    <cellStyle name="计算 4 5" xfId="0"/>
    <cellStyle name="计算 4 6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货币 2" xfId="0"/>
    <cellStyle name="货币 2 2" xfId="0"/>
    <cellStyle name="货币 2 2 2" xfId="0"/>
    <cellStyle name="货币 2 2 2 2" xfId="0"/>
    <cellStyle name="货币 2 2 3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5" xfId="0"/>
    <cellStyle name="超链接 10" xfId="0"/>
    <cellStyle name="超链接 10 2" xfId="0"/>
    <cellStyle name="超链接 10 2 2" xfId="0"/>
    <cellStyle name="超链接 10 3" xfId="0"/>
    <cellStyle name="超链接 11" xfId="0"/>
    <cellStyle name="超链接 11 2" xfId="0"/>
    <cellStyle name="超链接 12" xfId="0"/>
    <cellStyle name="超链接 12 2" xfId="0"/>
    <cellStyle name="超链接 13" xfId="0"/>
    <cellStyle name="超链接 13 2" xfId="0"/>
    <cellStyle name="超链接 14" xfId="0"/>
    <cellStyle name="超链接 2" xfId="0"/>
    <cellStyle name="超链接 2 2" xfId="0"/>
    <cellStyle name="超链接 2 2 2" xfId="0"/>
    <cellStyle name="超链接 2 2 2 2" xfId="0"/>
    <cellStyle name="超链接 2 2 2 3" xfId="0"/>
    <cellStyle name="超链接 2 2 3" xfId="0"/>
    <cellStyle name="超链接 2 2 4" xfId="0"/>
    <cellStyle name="超链接 2 3" xfId="0"/>
    <cellStyle name="超链接 2 3 2" xfId="0"/>
    <cellStyle name="超链接 2 3 2 2" xfId="0"/>
    <cellStyle name="超链接 2 3 2 3" xfId="0"/>
    <cellStyle name="超链接 2 3 2 4" xfId="0"/>
    <cellStyle name="超链接 2 3 3" xfId="0"/>
    <cellStyle name="超链接 2 3 4" xfId="0"/>
    <cellStyle name="超链接 2 3 5" xfId="0"/>
    <cellStyle name="超链接 2 4" xfId="0"/>
    <cellStyle name="超链接 2 4 2" xfId="0"/>
    <cellStyle name="超链接 2 4 3" xfId="0"/>
    <cellStyle name="超链接 2 4 4" xfId="0"/>
    <cellStyle name="超链接 2 4 5" xfId="0"/>
    <cellStyle name="超链接 2 5" xfId="0"/>
    <cellStyle name="超链接 2 6" xfId="0"/>
    <cellStyle name="超链接 3" xfId="0"/>
    <cellStyle name="超链接 3 2" xfId="0"/>
    <cellStyle name="超链接 3 2 2" xfId="0"/>
    <cellStyle name="超链接 3 2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4" xfId="0"/>
    <cellStyle name="超链接 4 2" xfId="0"/>
    <cellStyle name="超链接 4 2 2" xfId="0"/>
    <cellStyle name="超链接 4 2 3" xfId="0"/>
    <cellStyle name="超链接 4 2 4" xfId="0"/>
    <cellStyle name="超链接 4 3" xfId="0"/>
    <cellStyle name="超链接 4 4" xfId="0"/>
    <cellStyle name="超链接 4 5" xfId="0"/>
    <cellStyle name="超链接 5" xfId="0"/>
    <cellStyle name="超链接 5 2" xfId="0"/>
    <cellStyle name="超链接 5 2 2" xfId="0"/>
    <cellStyle name="超链接 5 2 3" xfId="0"/>
    <cellStyle name="超链接 5 3" xfId="0"/>
    <cellStyle name="超链接 5 4" xfId="0"/>
    <cellStyle name="超链接 5 5" xfId="0"/>
    <cellStyle name="超链接 6" xfId="0"/>
    <cellStyle name="超链接 6 2" xfId="0"/>
    <cellStyle name="超链接 6 2 2" xfId="0"/>
    <cellStyle name="超链接 6 3" xfId="0"/>
    <cellStyle name="超链接 7" xfId="0"/>
    <cellStyle name="超链接 7 2" xfId="0"/>
    <cellStyle name="超链接 7 2 2" xfId="0"/>
    <cellStyle name="超链接 7 3" xfId="0"/>
    <cellStyle name="超链接 8" xfId="0"/>
    <cellStyle name="超链接 8 2" xfId="0"/>
    <cellStyle name="超链接 8 2 2" xfId="0"/>
    <cellStyle name="超链接 8 3" xfId="0"/>
    <cellStyle name="超链接 9" xfId="0"/>
    <cellStyle name="超链接 9 2" xfId="0"/>
    <cellStyle name="超链接 9 2 2" xfId="0"/>
    <cellStyle name="超链接 9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2 2" xfId="0"/>
    <cellStyle name="输入 2 3 2 3" xfId="0"/>
    <cellStyle name="输入 2 3 3" xfId="0"/>
    <cellStyle name="输入 2 3 4" xfId="0"/>
    <cellStyle name="输入 2 4" xfId="0"/>
    <cellStyle name="输入 2 4 2" xfId="0"/>
    <cellStyle name="输入 2 4 2 2" xfId="0"/>
    <cellStyle name="输入 2 4 3" xfId="0"/>
    <cellStyle name="输入 2 4 4" xfId="0"/>
    <cellStyle name="输入 2 5" xfId="0"/>
    <cellStyle name="输入 2 5 2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2 4" xfId="0"/>
    <cellStyle name="输入 3 2 2 5" xfId="0"/>
    <cellStyle name="输入 3 2 3" xfId="0"/>
    <cellStyle name="输入 3 2 3 2" xfId="0"/>
    <cellStyle name="输入 3 2 4" xfId="0"/>
    <cellStyle name="输入 3 2 5" xfId="0"/>
    <cellStyle name="输入 3 2 6" xfId="0"/>
    <cellStyle name="输入 3 3" xfId="0"/>
    <cellStyle name="输入 3 3 2" xfId="0"/>
    <cellStyle name="输入 3 3 2 2" xfId="0"/>
    <cellStyle name="输入 3 3 2 3" xfId="0"/>
    <cellStyle name="输入 3 3 2 4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6" xfId="0"/>
    <cellStyle name="输入 3 7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3" xfId="0"/>
    <cellStyle name="输入 4 2 3 2" xfId="0"/>
    <cellStyle name="输入 4 2 4" xfId="0"/>
    <cellStyle name="输入 4 2 5" xfId="0"/>
    <cellStyle name="输入 4 2 6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5" xfId="0"/>
    <cellStyle name="输入 4 6" xfId="0"/>
    <cellStyle name="输入 4 7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2 2" xfId="0"/>
    <cellStyle name="输出 2 3 2 3" xfId="0"/>
    <cellStyle name="输出 2 3 3" xfId="0"/>
    <cellStyle name="输出 2 3 4" xfId="0"/>
    <cellStyle name="输出 2 4" xfId="0"/>
    <cellStyle name="输出 2 4 2" xfId="0"/>
    <cellStyle name="输出 2 4 2 2" xfId="0"/>
    <cellStyle name="输出 2 4 3" xfId="0"/>
    <cellStyle name="输出 2 4 4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2 4" xfId="0"/>
    <cellStyle name="输出 3 2 2 5" xfId="0"/>
    <cellStyle name="输出 3 2 3" xfId="0"/>
    <cellStyle name="输出 3 2 3 2" xfId="0"/>
    <cellStyle name="输出 3 2 4" xfId="0"/>
    <cellStyle name="输出 3 2 5" xfId="0"/>
    <cellStyle name="输出 3 2 6" xfId="0"/>
    <cellStyle name="输出 3 3" xfId="0"/>
    <cellStyle name="输出 3 3 2" xfId="0"/>
    <cellStyle name="输出 3 3 2 2" xfId="0"/>
    <cellStyle name="输出 3 3 2 3" xfId="0"/>
    <cellStyle name="输出 3 3 2 4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6" xfId="0"/>
    <cellStyle name="输出 3 7" xfId="0"/>
    <cellStyle name="输出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3" xfId="0"/>
    <cellStyle name="输出 4 2 3 2" xfId="0"/>
    <cellStyle name="输出 4 2 4" xfId="0"/>
    <cellStyle name="输出 4 2 5" xfId="0"/>
    <cellStyle name="输出 4 2 6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5" xfId="0"/>
    <cellStyle name="输出 4 6" xfId="0"/>
    <cellStyle name="输出 4 7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2 5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4" xfId="0"/>
    <cellStyle name="适中 3 3" xfId="0"/>
    <cellStyle name="适中 3 3 2" xfId="0"/>
    <cellStyle name="适中 3 3 2 2" xfId="0"/>
    <cellStyle name="适中 3 3 2 3" xfId="0"/>
    <cellStyle name="适中 3 3 3" xfId="0"/>
    <cellStyle name="适中 3 3 4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6 2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3" xfId="0"/>
    <cellStyle name="链接单元格 3 2 4" xfId="0"/>
    <cellStyle name="链接单元格 3 3" xfId="0"/>
    <cellStyle name="链接单元格 3 3 2" xfId="0"/>
    <cellStyle name="链接单元格 3 3 2 2" xfId="0"/>
    <cellStyle name="链接单元格 3 3 2 3" xfId="0"/>
    <cellStyle name="链接单元格 3 3 3" xfId="0"/>
    <cellStyle name="链接单元格 3 3 4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5" xfId="0"/>
    <cellStyle name="链接单元格 5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29.1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6" min="6" style="2" width="11.12"/>
    <col collapsed="false" customWidth="true" hidden="false" outlineLevel="0" max="7" min="7" style="3" width="30.62"/>
    <col collapsed="false" customWidth="true" hidden="false" outlineLevel="0" max="8" min="8" style="0" width="7.74"/>
    <col collapsed="false" customWidth="true" hidden="false" outlineLevel="0" max="9" min="9" style="0" width="7.12"/>
    <col collapsed="false" customWidth="false" hidden="false" outlineLevel="0" max="257" min="10" style="4" width="8.62"/>
  </cols>
  <sheetData>
    <row r="1" customFormat="false" ht="14.25" hidden="false" customHeight="false" outlineLevel="0" collapsed="false">
      <c r="A1" s="5" t="s">
        <v>0</v>
      </c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  <c r="H3" s="9" t="s">
        <v>8</v>
      </c>
      <c r="I3" s="9"/>
    </row>
    <row r="4" s="10" customFormat="true" ht="12" hidden="false" customHeight="false" outlineLevel="0" collapsed="false">
      <c r="A4" s="8"/>
      <c r="B4" s="8"/>
      <c r="C4" s="8"/>
      <c r="D4" s="8"/>
      <c r="E4" s="8" t="s">
        <v>9</v>
      </c>
      <c r="F4" s="11" t="s">
        <v>10</v>
      </c>
      <c r="G4" s="9"/>
      <c r="H4" s="9" t="s">
        <v>9</v>
      </c>
      <c r="I4" s="9" t="s">
        <v>11</v>
      </c>
    </row>
    <row r="5" customFormat="false" ht="12" hidden="false" customHeight="fals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4" t="s">
        <v>16</v>
      </c>
      <c r="F5" s="15" t="n">
        <v>1707034111</v>
      </c>
      <c r="G5" s="16" t="s">
        <v>17</v>
      </c>
      <c r="H5" s="14" t="s">
        <v>18</v>
      </c>
      <c r="I5" s="14" t="s">
        <v>19</v>
      </c>
    </row>
    <row r="6" customFormat="false" ht="12" hidden="false" customHeight="false" outlineLevel="0" collapsed="false">
      <c r="A6" s="12" t="s">
        <v>20</v>
      </c>
      <c r="B6" s="13" t="s">
        <v>21</v>
      </c>
      <c r="C6" s="14" t="s">
        <v>22</v>
      </c>
      <c r="D6" s="14" t="s">
        <v>15</v>
      </c>
      <c r="E6" s="14" t="s">
        <v>23</v>
      </c>
      <c r="F6" s="15" t="n">
        <v>1704014223</v>
      </c>
      <c r="G6" s="16" t="s">
        <v>24</v>
      </c>
      <c r="H6" s="14" t="s">
        <v>25</v>
      </c>
      <c r="I6" s="14" t="s">
        <v>26</v>
      </c>
    </row>
    <row r="7" customFormat="false" ht="36" hidden="false" customHeight="false" outlineLevel="0" collapsed="false">
      <c r="A7" s="12" t="s">
        <v>27</v>
      </c>
      <c r="B7" s="13" t="s">
        <v>28</v>
      </c>
      <c r="C7" s="14" t="s">
        <v>14</v>
      </c>
      <c r="D7" s="14" t="s">
        <v>15</v>
      </c>
      <c r="E7" s="14" t="s">
        <v>29</v>
      </c>
      <c r="F7" s="15" t="n">
        <v>1610014117</v>
      </c>
      <c r="G7" s="16" t="s">
        <v>30</v>
      </c>
      <c r="H7" s="14" t="s">
        <v>31</v>
      </c>
      <c r="I7" s="14" t="s">
        <v>32</v>
      </c>
    </row>
    <row r="8" customFormat="false" ht="24" hidden="false" customHeight="false" outlineLevel="0" collapsed="false">
      <c r="A8" s="12" t="s">
        <v>33</v>
      </c>
      <c r="B8" s="13" t="s">
        <v>34</v>
      </c>
      <c r="C8" s="14" t="s">
        <v>14</v>
      </c>
      <c r="D8" s="14" t="s">
        <v>15</v>
      </c>
      <c r="E8" s="14" t="s">
        <v>35</v>
      </c>
      <c r="F8" s="15" t="n">
        <v>1008014135</v>
      </c>
      <c r="G8" s="16" t="s">
        <v>36</v>
      </c>
      <c r="H8" s="14" t="s">
        <v>37</v>
      </c>
      <c r="I8" s="14" t="s">
        <v>32</v>
      </c>
    </row>
    <row r="9" customFormat="false" ht="36" hidden="false" customHeight="false" outlineLevel="0" collapsed="false">
      <c r="A9" s="12" t="s">
        <v>38</v>
      </c>
      <c r="B9" s="13" t="s">
        <v>39</v>
      </c>
      <c r="C9" s="14" t="s">
        <v>14</v>
      </c>
      <c r="D9" s="14" t="s">
        <v>15</v>
      </c>
      <c r="E9" s="14" t="s">
        <v>40</v>
      </c>
      <c r="F9" s="15" t="s">
        <v>41</v>
      </c>
      <c r="G9" s="16" t="s">
        <v>42</v>
      </c>
      <c r="H9" s="14" t="s">
        <v>43</v>
      </c>
      <c r="I9" s="14" t="s">
        <v>32</v>
      </c>
    </row>
    <row r="10" customFormat="false" ht="24" hidden="false" customHeight="false" outlineLevel="0" collapsed="false">
      <c r="A10" s="12" t="s">
        <v>44</v>
      </c>
      <c r="B10" s="13" t="s">
        <v>45</v>
      </c>
      <c r="C10" s="14" t="s">
        <v>14</v>
      </c>
      <c r="D10" s="14" t="s">
        <v>15</v>
      </c>
      <c r="E10" s="14" t="s">
        <v>46</v>
      </c>
      <c r="F10" s="15" t="n">
        <v>1608014105</v>
      </c>
      <c r="G10" s="16" t="s">
        <v>47</v>
      </c>
      <c r="H10" s="14" t="s">
        <v>48</v>
      </c>
      <c r="I10" s="14" t="s">
        <v>32</v>
      </c>
    </row>
    <row r="11" customFormat="false" ht="24" hidden="false" customHeight="false" outlineLevel="0" collapsed="false">
      <c r="A11" s="12" t="s">
        <v>49</v>
      </c>
      <c r="B11" s="13" t="s">
        <v>50</v>
      </c>
      <c r="C11" s="14" t="s">
        <v>14</v>
      </c>
      <c r="D11" s="14" t="s">
        <v>15</v>
      </c>
      <c r="E11" s="14" t="s">
        <v>51</v>
      </c>
      <c r="F11" s="15" t="n">
        <v>1607034209</v>
      </c>
      <c r="G11" s="16" t="s">
        <v>52</v>
      </c>
      <c r="H11" s="14" t="s">
        <v>53</v>
      </c>
      <c r="I11" s="14" t="s">
        <v>32</v>
      </c>
    </row>
    <row r="12" customFormat="false" ht="36" hidden="false" customHeight="false" outlineLevel="0" collapsed="false">
      <c r="A12" s="12" t="s">
        <v>54</v>
      </c>
      <c r="B12" s="13" t="s">
        <v>55</v>
      </c>
      <c r="C12" s="14" t="s">
        <v>14</v>
      </c>
      <c r="D12" s="14" t="s">
        <v>15</v>
      </c>
      <c r="E12" s="14" t="s">
        <v>56</v>
      </c>
      <c r="F12" s="15" t="n">
        <v>1702014519</v>
      </c>
      <c r="G12" s="16" t="s">
        <v>57</v>
      </c>
      <c r="H12" s="14" t="s">
        <v>58</v>
      </c>
      <c r="I12" s="14" t="s">
        <v>59</v>
      </c>
    </row>
    <row r="13" customFormat="false" ht="24" hidden="false" customHeight="false" outlineLevel="0" collapsed="false">
      <c r="A13" s="12" t="s">
        <v>60</v>
      </c>
      <c r="B13" s="13" t="s">
        <v>61</v>
      </c>
      <c r="C13" s="14" t="s">
        <v>14</v>
      </c>
      <c r="D13" s="14" t="s">
        <v>15</v>
      </c>
      <c r="E13" s="14" t="s">
        <v>62</v>
      </c>
      <c r="F13" s="15" t="n">
        <v>1702014512</v>
      </c>
      <c r="G13" s="16" t="s">
        <v>63</v>
      </c>
      <c r="H13" s="14" t="s">
        <v>64</v>
      </c>
      <c r="I13" s="14" t="s">
        <v>32</v>
      </c>
    </row>
    <row r="14" customFormat="false" ht="24" hidden="false" customHeight="false" outlineLevel="0" collapsed="false">
      <c r="A14" s="12" t="s">
        <v>65</v>
      </c>
      <c r="B14" s="13" t="s">
        <v>66</v>
      </c>
      <c r="C14" s="14" t="s">
        <v>14</v>
      </c>
      <c r="D14" s="14" t="s">
        <v>15</v>
      </c>
      <c r="E14" s="14" t="s">
        <v>67</v>
      </c>
      <c r="F14" s="15" t="n">
        <v>1708014201</v>
      </c>
      <c r="G14" s="16" t="s">
        <v>68</v>
      </c>
      <c r="H14" s="14" t="s">
        <v>69</v>
      </c>
      <c r="I14" s="14" t="s">
        <v>26</v>
      </c>
    </row>
    <row r="15" customFormat="false" ht="24" hidden="false" customHeight="false" outlineLevel="0" collapsed="false">
      <c r="A15" s="12" t="s">
        <v>70</v>
      </c>
      <c r="B15" s="13" t="s">
        <v>71</v>
      </c>
      <c r="C15" s="14" t="s">
        <v>14</v>
      </c>
      <c r="D15" s="14" t="s">
        <v>15</v>
      </c>
      <c r="E15" s="14" t="s">
        <v>72</v>
      </c>
      <c r="F15" s="15" t="n">
        <v>1617064116</v>
      </c>
      <c r="G15" s="16" t="s">
        <v>73</v>
      </c>
      <c r="H15" s="14" t="s">
        <v>74</v>
      </c>
      <c r="I15" s="14" t="s">
        <v>26</v>
      </c>
    </row>
    <row r="16" customFormat="false" ht="36" hidden="false" customHeight="false" outlineLevel="0" collapsed="false">
      <c r="A16" s="12" t="s">
        <v>75</v>
      </c>
      <c r="B16" s="13" t="s">
        <v>76</v>
      </c>
      <c r="C16" s="14" t="s">
        <v>77</v>
      </c>
      <c r="D16" s="14" t="s">
        <v>15</v>
      </c>
      <c r="E16" s="14" t="s">
        <v>78</v>
      </c>
      <c r="F16" s="15" t="n">
        <v>1510104135</v>
      </c>
      <c r="G16" s="16" t="s">
        <v>79</v>
      </c>
      <c r="H16" s="14" t="s">
        <v>80</v>
      </c>
      <c r="I16" s="14" t="s">
        <v>32</v>
      </c>
    </row>
    <row r="17" customFormat="false" ht="12" hidden="false" customHeight="false" outlineLevel="0" collapsed="false">
      <c r="A17" s="12" t="s">
        <v>81</v>
      </c>
      <c r="B17" s="13" t="s">
        <v>82</v>
      </c>
      <c r="C17" s="14" t="s">
        <v>14</v>
      </c>
      <c r="D17" s="14" t="s">
        <v>15</v>
      </c>
      <c r="E17" s="14" t="s">
        <v>83</v>
      </c>
      <c r="F17" s="15" t="n">
        <v>1707024123</v>
      </c>
      <c r="G17" s="16" t="s">
        <v>84</v>
      </c>
      <c r="H17" s="14" t="s">
        <v>85</v>
      </c>
      <c r="I17" s="14" t="s">
        <v>26</v>
      </c>
    </row>
    <row r="18" customFormat="false" ht="36" hidden="false" customHeight="false" outlineLevel="0" collapsed="false">
      <c r="A18" s="12" t="s">
        <v>86</v>
      </c>
      <c r="B18" s="13" t="s">
        <v>87</v>
      </c>
      <c r="C18" s="14" t="s">
        <v>22</v>
      </c>
      <c r="D18" s="14" t="s">
        <v>15</v>
      </c>
      <c r="E18" s="14" t="s">
        <v>88</v>
      </c>
      <c r="F18" s="15" t="n">
        <v>1617064117</v>
      </c>
      <c r="G18" s="16" t="s">
        <v>89</v>
      </c>
      <c r="H18" s="14" t="s">
        <v>90</v>
      </c>
      <c r="I18" s="14" t="s">
        <v>26</v>
      </c>
    </row>
    <row r="19" customFormat="false" ht="36" hidden="false" customHeight="false" outlineLevel="0" collapsed="false">
      <c r="A19" s="12" t="s">
        <v>91</v>
      </c>
      <c r="B19" s="13" t="s">
        <v>92</v>
      </c>
      <c r="C19" s="14" t="s">
        <v>22</v>
      </c>
      <c r="D19" s="14" t="s">
        <v>15</v>
      </c>
      <c r="E19" s="14" t="s">
        <v>93</v>
      </c>
      <c r="F19" s="15" t="n">
        <v>1604014117</v>
      </c>
      <c r="G19" s="16" t="s">
        <v>94</v>
      </c>
      <c r="H19" s="14" t="s">
        <v>95</v>
      </c>
      <c r="I19" s="14" t="s">
        <v>32</v>
      </c>
    </row>
    <row r="20" customFormat="false" ht="36" hidden="false" customHeight="false" outlineLevel="0" collapsed="false">
      <c r="A20" s="12" t="s">
        <v>96</v>
      </c>
      <c r="B20" s="13" t="s">
        <v>97</v>
      </c>
      <c r="C20" s="14" t="s">
        <v>14</v>
      </c>
      <c r="D20" s="14" t="s">
        <v>15</v>
      </c>
      <c r="E20" s="14" t="s">
        <v>98</v>
      </c>
      <c r="F20" s="15" t="n">
        <v>1616034108</v>
      </c>
      <c r="G20" s="16" t="s">
        <v>99</v>
      </c>
      <c r="H20" s="14" t="s">
        <v>100</v>
      </c>
      <c r="I20" s="14" t="s">
        <v>26</v>
      </c>
    </row>
    <row r="21" customFormat="false" ht="12" hidden="false" customHeight="false" outlineLevel="0" collapsed="false">
      <c r="A21" s="12" t="s">
        <v>101</v>
      </c>
      <c r="B21" s="13" t="s">
        <v>102</v>
      </c>
      <c r="C21" s="14" t="s">
        <v>14</v>
      </c>
      <c r="D21" s="14" t="s">
        <v>15</v>
      </c>
      <c r="E21" s="14" t="s">
        <v>103</v>
      </c>
      <c r="F21" s="15" t="n">
        <v>1608034213</v>
      </c>
      <c r="G21" s="16" t="s">
        <v>104</v>
      </c>
      <c r="H21" s="14" t="s">
        <v>105</v>
      </c>
      <c r="I21" s="14" t="s">
        <v>26</v>
      </c>
    </row>
    <row r="22" customFormat="false" ht="24" hidden="false" customHeight="false" outlineLevel="0" collapsed="false">
      <c r="A22" s="12" t="s">
        <v>106</v>
      </c>
      <c r="B22" s="13" t="s">
        <v>107</v>
      </c>
      <c r="C22" s="14" t="s">
        <v>14</v>
      </c>
      <c r="D22" s="14" t="s">
        <v>15</v>
      </c>
      <c r="E22" s="14" t="s">
        <v>108</v>
      </c>
      <c r="F22" s="15" t="n">
        <v>1602014313</v>
      </c>
      <c r="G22" s="16" t="s">
        <v>109</v>
      </c>
      <c r="H22" s="14" t="s">
        <v>110</v>
      </c>
      <c r="I22" s="14" t="s">
        <v>111</v>
      </c>
    </row>
    <row r="23" customFormat="false" ht="36" hidden="false" customHeight="false" outlineLevel="0" collapsed="false">
      <c r="A23" s="12" t="s">
        <v>112</v>
      </c>
      <c r="B23" s="13" t="s">
        <v>113</v>
      </c>
      <c r="C23" s="14" t="s">
        <v>14</v>
      </c>
      <c r="D23" s="14" t="s">
        <v>15</v>
      </c>
      <c r="E23" s="14" t="s">
        <v>114</v>
      </c>
      <c r="F23" s="15" t="s">
        <v>115</v>
      </c>
      <c r="G23" s="16" t="s">
        <v>116</v>
      </c>
      <c r="H23" s="14" t="s">
        <v>117</v>
      </c>
      <c r="I23" s="14" t="s">
        <v>26</v>
      </c>
    </row>
    <row r="24" customFormat="false" ht="24" hidden="false" customHeight="false" outlineLevel="0" collapsed="false">
      <c r="A24" s="12" t="s">
        <v>118</v>
      </c>
      <c r="B24" s="13" t="s">
        <v>119</v>
      </c>
      <c r="C24" s="14" t="s">
        <v>14</v>
      </c>
      <c r="D24" s="14" t="s">
        <v>15</v>
      </c>
      <c r="E24" s="14" t="s">
        <v>120</v>
      </c>
      <c r="F24" s="15" t="n">
        <v>1612034114</v>
      </c>
      <c r="G24" s="16" t="s">
        <v>121</v>
      </c>
      <c r="H24" s="14" t="s">
        <v>122</v>
      </c>
      <c r="I24" s="14" t="s">
        <v>32</v>
      </c>
    </row>
    <row r="25" customFormat="false" ht="36" hidden="false" customHeight="false" outlineLevel="0" collapsed="false">
      <c r="A25" s="12" t="s">
        <v>123</v>
      </c>
      <c r="B25" s="13" t="s">
        <v>124</v>
      </c>
      <c r="C25" s="14" t="s">
        <v>14</v>
      </c>
      <c r="D25" s="14" t="s">
        <v>15</v>
      </c>
      <c r="E25" s="14" t="s">
        <v>125</v>
      </c>
      <c r="F25" s="15" t="n">
        <v>1609054128</v>
      </c>
      <c r="G25" s="16" t="s">
        <v>126</v>
      </c>
      <c r="H25" s="14" t="s">
        <v>127</v>
      </c>
      <c r="I25" s="14" t="s">
        <v>26</v>
      </c>
    </row>
    <row r="26" customFormat="false" ht="24" hidden="false" customHeight="false" outlineLevel="0" collapsed="false">
      <c r="A26" s="12" t="s">
        <v>128</v>
      </c>
      <c r="B26" s="13" t="s">
        <v>129</v>
      </c>
      <c r="C26" s="14" t="s">
        <v>14</v>
      </c>
      <c r="D26" s="14" t="s">
        <v>15</v>
      </c>
      <c r="E26" s="14" t="s">
        <v>130</v>
      </c>
      <c r="F26" s="15" t="n">
        <v>1607014205</v>
      </c>
      <c r="G26" s="16" t="s">
        <v>131</v>
      </c>
      <c r="H26" s="14" t="s">
        <v>132</v>
      </c>
      <c r="I26" s="14" t="s">
        <v>26</v>
      </c>
    </row>
  </sheetData>
  <autoFilter ref="A3:I26"/>
  <mergeCells count="8">
    <mergeCell ref="A2:I2"/>
    <mergeCell ref="A3:A4"/>
    <mergeCell ref="B3:B4"/>
    <mergeCell ref="C3:C4"/>
    <mergeCell ref="D3:D4"/>
    <mergeCell ref="E3:F3"/>
    <mergeCell ref="G3:G4"/>
    <mergeCell ref="H3:I3"/>
  </mergeCells>
  <dataValidations count="7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3 C5:C1026" type="list">
      <formula1>"创新训练项目,创业训练项目,创业实践项目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5:G1026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5:D102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5:E102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F5:F102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H5:H1026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I5:I1026" type="whole">
      <formula1>0</formula1>
      <formula2>1000000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教务处</cp:lastModifiedBy>
  <cp:lastPrinted>2018-10-09T07:41:26Z</cp:lastPrinted>
  <dcterms:modified xsi:type="dcterms:W3CDTF">2018-10-09T07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