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落实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任务落实表!$A$1:$AS$117</definedName>
    <definedName function="false" hidden="false" localSheetId="0" name="_xlnm.Print_Titles" vbProcedure="false">任务落实表!$3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r>
      <rPr>
        <sz val="10"/>
        <rFont val="Noto Sans"/>
        <family val="2"/>
      </rPr>
      <t xml:space="preserve">附表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咸阳师范学院</t>
    </r>
    <r>
      <rPr>
        <sz val="16"/>
        <rFont val="楷体_GB2312"/>
        <family val="0"/>
        <charset val="134"/>
      </rPr>
      <t xml:space="preserve">2019</t>
    </r>
    <r>
      <rPr>
        <sz val="16"/>
        <rFont val="Noto Sans"/>
        <family val="2"/>
      </rPr>
      <t xml:space="preserve">年春季学院落实教育实习任务汇总表</t>
    </r>
  </si>
  <si>
    <t xml:space="preserve">负责学院</t>
  </si>
  <si>
    <t xml:space="preserve">实习学校</t>
  </si>
  <si>
    <t xml:space="preserve">学院</t>
  </si>
  <si>
    <t xml:space="preserve">文学与传播学院</t>
  </si>
  <si>
    <t xml:space="preserve">数学与信息科学学院</t>
  </si>
  <si>
    <t xml:space="preserve">外国语学院</t>
  </si>
  <si>
    <t xml:space="preserve">物理与电子工程学院</t>
  </si>
  <si>
    <t xml:space="preserve">化学与化工学院</t>
  </si>
  <si>
    <t xml:space="preserve">资源环境与历史文化学院</t>
  </si>
  <si>
    <t xml:space="preserve">政治与社会学学院</t>
  </si>
  <si>
    <t xml:space="preserve">体育学院</t>
  </si>
  <si>
    <t xml:space="preserve">音乐学院</t>
  </si>
  <si>
    <t xml:space="preserve">美术学院
</t>
  </si>
  <si>
    <t xml:space="preserve">于右任书法学院</t>
  </si>
  <si>
    <t xml:space="preserve">教育科学学院</t>
  </si>
  <si>
    <t xml:space="preserve">是否带床</t>
  </si>
  <si>
    <t xml:space="preserve">专业</t>
  </si>
  <si>
    <t xml:space="preserve">汉语言   文学</t>
  </si>
  <si>
    <t xml:space="preserve">汉语国际教育</t>
  </si>
  <si>
    <t xml:space="preserve">数学与应用数学</t>
  </si>
  <si>
    <t xml:space="preserve">英语</t>
  </si>
  <si>
    <t xml:space="preserve">英语（专升本）</t>
  </si>
  <si>
    <t xml:space="preserve">物理学</t>
  </si>
  <si>
    <t xml:space="preserve">化学</t>
  </si>
  <si>
    <t xml:space="preserve">生物</t>
  </si>
  <si>
    <t xml:space="preserve">地理科学</t>
  </si>
  <si>
    <t xml:space="preserve">历史学</t>
  </si>
  <si>
    <t xml:space="preserve">思想政治教育</t>
  </si>
  <si>
    <t xml:space="preserve">体育教育</t>
  </si>
  <si>
    <t xml:space="preserve">音乐学</t>
  </si>
  <si>
    <t xml:space="preserve">舞蹈学</t>
  </si>
  <si>
    <t xml:space="preserve">美术学</t>
  </si>
  <si>
    <t xml:space="preserve">书法</t>
  </si>
  <si>
    <t xml:space="preserve">教育技术</t>
  </si>
  <si>
    <t xml:space="preserve">小学教育</t>
  </si>
  <si>
    <t xml:space="preserve">学前教育</t>
  </si>
  <si>
    <t xml:space="preserve">应用心理</t>
  </si>
  <si>
    <t xml:space="preserve">人数</t>
  </si>
  <si>
    <t xml:space="preserve">性别</t>
  </si>
  <si>
    <t xml:space="preserve">男</t>
  </si>
  <si>
    <t xml:space="preserve">女</t>
  </si>
  <si>
    <r>
      <rPr>
        <sz val="6"/>
        <rFont val="Noto Sans"/>
        <family val="2"/>
      </rPr>
      <t xml:space="preserve">学校层次（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高中）</t>
    </r>
  </si>
  <si>
    <t xml:space="preserve">永乐镇中学</t>
  </si>
  <si>
    <t xml:space="preserve">初中</t>
  </si>
  <si>
    <t xml:space="preserve">崇文中学</t>
  </si>
  <si>
    <t xml:space="preserve">带床</t>
  </si>
  <si>
    <t xml:space="preserve">泾河一小</t>
  </si>
  <si>
    <t xml:space="preserve">小学</t>
  </si>
  <si>
    <t xml:space="preserve">塔尔坡中学</t>
  </si>
  <si>
    <t xml:space="preserve">泾干中学</t>
  </si>
  <si>
    <t xml:space="preserve">泾阳中学</t>
  </si>
  <si>
    <t xml:space="preserve">姚家巷中学</t>
  </si>
  <si>
    <t xml:space="preserve">中张中学</t>
  </si>
  <si>
    <t xml:space="preserve">燕王中学</t>
  </si>
  <si>
    <t xml:space="preserve">云阳镇中</t>
  </si>
  <si>
    <t xml:space="preserve">扫宋中学</t>
  </si>
  <si>
    <t xml:space="preserve">龙泉中学</t>
  </si>
  <si>
    <t xml:space="preserve">蒋路中学</t>
  </si>
  <si>
    <t xml:space="preserve">口镇中学</t>
  </si>
  <si>
    <t xml:space="preserve">三渠中学</t>
  </si>
  <si>
    <t xml:space="preserve">雪河中学</t>
  </si>
  <si>
    <t xml:space="preserve">北赵中学</t>
  </si>
  <si>
    <t xml:space="preserve">王桥中学</t>
  </si>
  <si>
    <t xml:space="preserve">兴隆中学</t>
  </si>
  <si>
    <t xml:space="preserve">白王中学</t>
  </si>
  <si>
    <t xml:space="preserve">西安博爱国际学校</t>
  </si>
  <si>
    <t xml:space="preserve">职业</t>
  </si>
  <si>
    <t xml:space="preserve">陕西中医药大学</t>
  </si>
  <si>
    <t xml:space="preserve">大学</t>
  </si>
  <si>
    <t xml:space="preserve">交流学院</t>
  </si>
  <si>
    <t xml:space="preserve">小计</t>
  </si>
  <si>
    <t xml:space="preserve">常宁中学</t>
  </si>
  <si>
    <t xml:space="preserve">永红中学</t>
  </si>
  <si>
    <t xml:space="preserve">监军中学</t>
  </si>
  <si>
    <t xml:space="preserve">甘井中学</t>
  </si>
  <si>
    <t xml:space="preserve">马坊中学</t>
  </si>
  <si>
    <t xml:space="preserve">金旭中学</t>
  </si>
  <si>
    <t xml:space="preserve">西北二棉</t>
  </si>
  <si>
    <t xml:space="preserve">西藏民族学院附属中学</t>
  </si>
  <si>
    <t xml:space="preserve">玉泉中学</t>
  </si>
  <si>
    <t xml:space="preserve">双照中学</t>
  </si>
  <si>
    <t xml:space="preserve">马庄中学</t>
  </si>
  <si>
    <t xml:space="preserve">宜君</t>
  </si>
  <si>
    <t xml:space="preserve">西安枫叶国际学校</t>
  </si>
  <si>
    <r>
      <rPr>
        <sz val="8"/>
        <rFont val="Noto Sans"/>
        <family val="2"/>
      </rPr>
      <t xml:space="preserve">初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高中</t>
    </r>
  </si>
  <si>
    <t xml:space="preserve">乾县杨汉初中</t>
  </si>
  <si>
    <t xml:space="preserve">古愚学校</t>
  </si>
  <si>
    <t xml:space="preserve">渭滨中学（初中）</t>
  </si>
  <si>
    <t xml:space="preserve">金山学校</t>
  </si>
  <si>
    <t xml:space="preserve">陕广学校</t>
  </si>
  <si>
    <t xml:space="preserve">平陵学校</t>
  </si>
  <si>
    <t xml:space="preserve">礼泉县第一中学</t>
  </si>
  <si>
    <t xml:space="preserve">育才学校</t>
  </si>
  <si>
    <t xml:space="preserve">武功     南照中学</t>
  </si>
  <si>
    <t xml:space="preserve">武功     代家中学</t>
  </si>
  <si>
    <t xml:space="preserve">武功     贞元中学</t>
  </si>
  <si>
    <t xml:space="preserve">泾干镇中学</t>
  </si>
  <si>
    <t xml:space="preserve">西咸新区泾河泾华中学</t>
  </si>
  <si>
    <t xml:space="preserve">兴平市华兴中学</t>
  </si>
  <si>
    <t xml:space="preserve">裴寨中学</t>
  </si>
  <si>
    <t xml:space="preserve">秦都校区</t>
  </si>
  <si>
    <t xml:space="preserve">西安四季体育</t>
  </si>
  <si>
    <t xml:space="preserve">西咸高新学校</t>
  </si>
  <si>
    <t xml:space="preserve">陕西省商贸技工学校</t>
  </si>
  <si>
    <t xml:space="preserve">高职</t>
  </si>
  <si>
    <t xml:space="preserve">渭城职中</t>
  </si>
  <si>
    <t xml:space="preserve">启迪中学</t>
  </si>
  <si>
    <t xml:space="preserve">道南学校</t>
  </si>
  <si>
    <t xml:space="preserve">泾阳育才学校</t>
  </si>
  <si>
    <t xml:space="preserve">师院秦都校区</t>
  </si>
  <si>
    <t xml:space="preserve">长庆子弟学校</t>
  </si>
  <si>
    <t xml:space="preserve">钓台中学</t>
  </si>
  <si>
    <t xml:space="preserve">咸阳职业技术学院</t>
  </si>
  <si>
    <t xml:space="preserve">实验小学</t>
  </si>
  <si>
    <t xml:space="preserve">美术学院</t>
  </si>
  <si>
    <t xml:space="preserve">塔尔坡学校</t>
  </si>
  <si>
    <t xml:space="preserve">彩虹中学</t>
  </si>
  <si>
    <t xml:space="preserve">二十一中</t>
  </si>
  <si>
    <t xml:space="preserve">二十二中</t>
  </si>
  <si>
    <t xml:space="preserve">艺源艺术学校</t>
  </si>
  <si>
    <t xml:space="preserve">扶风思特学校</t>
  </si>
  <si>
    <t xml:space="preserve">古渡中学</t>
  </si>
  <si>
    <t xml:space="preserve">西校区</t>
  </si>
  <si>
    <t xml:space="preserve">柞水教育局</t>
  </si>
  <si>
    <r>
      <rPr>
        <sz val="8"/>
        <rFont val="Noto Sans"/>
        <family val="2"/>
      </rPr>
      <t xml:space="preserve">小学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中学</t>
    </r>
  </si>
  <si>
    <t xml:space="preserve">北城中学</t>
  </si>
  <si>
    <t xml:space="preserve">兰亭书法学校</t>
  </si>
  <si>
    <t xml:space="preserve">圣秦文化传播有限公司</t>
  </si>
  <si>
    <t xml:space="preserve">渭南市文化艺术中心</t>
  </si>
  <si>
    <t xml:space="preserve">弘文书画院</t>
  </si>
  <si>
    <t xml:space="preserve">《格林童话》工作室</t>
  </si>
  <si>
    <t xml:space="preserve">金媛艺术培训学校</t>
  </si>
  <si>
    <t xml:space="preserve">师院附中</t>
  </si>
  <si>
    <t xml:space="preserve">陵召小学</t>
  </si>
  <si>
    <t xml:space="preserve">铁小</t>
  </si>
  <si>
    <t xml:space="preserve">华星小学</t>
  </si>
  <si>
    <t xml:space="preserve">附小</t>
  </si>
  <si>
    <t xml:space="preserve">文林</t>
  </si>
  <si>
    <t xml:space="preserve">蒙特梭利小学</t>
  </si>
  <si>
    <t xml:space="preserve">博艺文化艺术学校</t>
  </si>
  <si>
    <t xml:space="preserve">艺校</t>
  </si>
  <si>
    <t xml:space="preserve">星期八</t>
  </si>
  <si>
    <t xml:space="preserve">幼儿园</t>
  </si>
  <si>
    <t xml:space="preserve">华星幼儿园</t>
  </si>
  <si>
    <t xml:space="preserve">天天才艺幼儿园</t>
  </si>
  <si>
    <t xml:space="preserve">渭城幼儿园</t>
  </si>
  <si>
    <t xml:space="preserve">一厂</t>
  </si>
  <si>
    <t xml:space="preserve">二厂</t>
  </si>
  <si>
    <t xml:space="preserve">待定</t>
  </si>
  <si>
    <t xml:space="preserve">伊犁</t>
  </si>
  <si>
    <t xml:space="preserve">义乌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楷体_GB2312"/>
      <family val="0"/>
      <charset val="134"/>
    </font>
    <font>
      <sz val="12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6"/>
      <name val="Noto Sans"/>
      <family val="2"/>
    </font>
    <font>
      <sz val="16"/>
      <name val="楷体_GB2312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楷体_GB2312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楷体_GB2312"/>
      <family val="0"/>
      <charset val="134"/>
    </font>
    <font>
      <b val="true"/>
      <sz val="8"/>
      <name val="楷体_GB2312"/>
      <family val="0"/>
      <charset val="134"/>
    </font>
    <font>
      <sz val="6"/>
      <name val="楷体_GB2312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0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74"/>
    <col collapsed="false" customWidth="true" hidden="false" outlineLevel="0" max="3" min="3" style="2" width="4.99"/>
    <col collapsed="false" customWidth="true" hidden="false" outlineLevel="0" max="4" min="4" style="3" width="3.75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2.74"/>
    <col collapsed="false" customWidth="true" hidden="false" outlineLevel="0" max="8" min="8" style="5" width="2.74"/>
    <col collapsed="false" customWidth="true" hidden="false" outlineLevel="0" max="9" min="9" style="6" width="2.74"/>
    <col collapsed="false" customWidth="true" hidden="false" outlineLevel="0" max="10" min="10" style="7" width="2.74"/>
    <col collapsed="false" customWidth="true" hidden="false" outlineLevel="0" max="11" min="11" style="6" width="2.74"/>
    <col collapsed="false" customWidth="true" hidden="false" outlineLevel="0" max="12" min="12" style="7" width="2.74"/>
    <col collapsed="false" customWidth="true" hidden="false" outlineLevel="0" max="13" min="13" style="6" width="2.74"/>
    <col collapsed="false" customWidth="true" hidden="false" outlineLevel="0" max="14" min="14" style="7" width="2.74"/>
    <col collapsed="false" customWidth="true" hidden="false" outlineLevel="0" max="15" min="15" style="6" width="2.74"/>
    <col collapsed="false" customWidth="true" hidden="false" outlineLevel="0" max="16" min="16" style="7" width="2.74"/>
    <col collapsed="false" customWidth="true" hidden="false" outlineLevel="0" max="17" min="17" style="6" width="2.74"/>
    <col collapsed="false" customWidth="true" hidden="false" outlineLevel="0" max="18" min="18" style="7" width="2.74"/>
    <col collapsed="false" customWidth="true" hidden="false" outlineLevel="0" max="19" min="19" style="6" width="2.74"/>
    <col collapsed="false" customWidth="true" hidden="false" outlineLevel="0" max="20" min="20" style="7" width="2.74"/>
    <col collapsed="false" customWidth="true" hidden="false" outlineLevel="0" max="21" min="21" style="6" width="2.74"/>
    <col collapsed="false" customWidth="true" hidden="false" outlineLevel="0" max="22" min="22" style="7" width="2.74"/>
    <col collapsed="false" customWidth="true" hidden="false" outlineLevel="0" max="23" min="23" style="8" width="2.74"/>
    <col collapsed="false" customWidth="true" hidden="false" outlineLevel="0" max="24" min="24" style="9" width="2.74"/>
    <col collapsed="false" customWidth="true" hidden="false" outlineLevel="0" max="25" min="25" style="6" width="2.74"/>
    <col collapsed="false" customWidth="true" hidden="false" outlineLevel="0" max="26" min="26" style="7" width="2.74"/>
    <col collapsed="false" customWidth="true" hidden="false" outlineLevel="0" max="27" min="27" style="6" width="2.74"/>
    <col collapsed="false" customWidth="true" hidden="false" outlineLevel="0" max="28" min="28" style="7" width="2.74"/>
    <col collapsed="false" customWidth="true" hidden="false" outlineLevel="0" max="29" min="29" style="6" width="2.74"/>
    <col collapsed="false" customWidth="true" hidden="false" outlineLevel="0" max="30" min="30" style="7" width="2.74"/>
    <col collapsed="false" customWidth="true" hidden="false" outlineLevel="0" max="31" min="31" style="6" width="2.74"/>
    <col collapsed="false" customWidth="true" hidden="false" outlineLevel="0" max="32" min="32" style="2" width="2.74"/>
    <col collapsed="false" customWidth="true" hidden="false" outlineLevel="0" max="33" min="33" style="10" width="2.74"/>
    <col collapsed="false" customWidth="true" hidden="false" outlineLevel="0" max="34" min="34" style="2" width="2.74"/>
    <col collapsed="false" customWidth="true" hidden="false" outlineLevel="0" max="35" min="35" style="10" width="2.74"/>
    <col collapsed="false" customWidth="true" hidden="false" outlineLevel="0" max="36" min="36" style="2" width="2.74"/>
    <col collapsed="false" customWidth="true" hidden="false" outlineLevel="0" max="37" min="37" style="10" width="2.74"/>
    <col collapsed="false" customWidth="true" hidden="false" outlineLevel="0" max="38" min="38" style="2" width="2.74"/>
    <col collapsed="false" customWidth="true" hidden="false" outlineLevel="0" max="39" min="39" style="10" width="2.74"/>
    <col collapsed="false" customWidth="true" hidden="false" outlineLevel="0" max="40" min="40" style="2" width="4.37"/>
    <col collapsed="false" customWidth="true" hidden="false" outlineLevel="0" max="41" min="41" style="10" width="2.74"/>
    <col collapsed="false" customWidth="true" hidden="false" outlineLevel="0" max="42" min="42" style="2" width="2.74"/>
    <col collapsed="false" customWidth="true" hidden="false" outlineLevel="0" max="43" min="43" style="10" width="2.74"/>
    <col collapsed="false" customWidth="true" hidden="false" outlineLevel="0" max="44" min="44" style="2" width="2.74"/>
    <col collapsed="false" customWidth="true" hidden="false" outlineLevel="0" max="45" min="45" style="11" width="3.36"/>
    <col collapsed="false" customWidth="true" hidden="false" outlineLevel="0" max="46" min="46" style="11" width="5.11"/>
    <col collapsed="false" customWidth="true" hidden="false" outlineLevel="0" max="49" min="47" style="11" width="2.74"/>
    <col collapsed="false" customWidth="true" hidden="false" outlineLevel="0" max="50" min="50" style="11" width="6.87"/>
    <col collapsed="false" customWidth="false" hidden="false" outlineLevel="0" max="54" min="51" style="11" width="8.99"/>
    <col collapsed="false" customWidth="false" hidden="false" outlineLevel="0" max="257" min="55" style="2" width="8.99"/>
  </cols>
  <sheetData>
    <row r="1" s="11" customFormat="true" ht="14.25" hidden="false" customHeight="true" outlineLevel="0" collapsed="false">
      <c r="A1" s="12" t="s">
        <v>0</v>
      </c>
      <c r="B1" s="12"/>
      <c r="D1" s="13"/>
      <c r="E1" s="14"/>
      <c r="F1" s="14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6.25" hidden="false" customHeight="tru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</row>
    <row r="3" s="25" customFormat="true" ht="30.75" hidden="false" customHeight="true" outlineLevel="0" collapsed="false">
      <c r="A3" s="17" t="s">
        <v>2</v>
      </c>
      <c r="B3" s="18" t="s">
        <v>3</v>
      </c>
      <c r="C3" s="19" t="s">
        <v>4</v>
      </c>
      <c r="D3" s="19"/>
      <c r="E3" s="20" t="s">
        <v>5</v>
      </c>
      <c r="F3" s="20"/>
      <c r="G3" s="20"/>
      <c r="H3" s="20"/>
      <c r="I3" s="20" t="s">
        <v>6</v>
      </c>
      <c r="J3" s="20"/>
      <c r="K3" s="20" t="s">
        <v>7</v>
      </c>
      <c r="L3" s="20"/>
      <c r="M3" s="20"/>
      <c r="N3" s="20"/>
      <c r="O3" s="20" t="s">
        <v>8</v>
      </c>
      <c r="P3" s="20"/>
      <c r="Q3" s="20" t="s">
        <v>9</v>
      </c>
      <c r="R3" s="20"/>
      <c r="S3" s="20"/>
      <c r="T3" s="20"/>
      <c r="U3" s="20" t="s">
        <v>10</v>
      </c>
      <c r="V3" s="20"/>
      <c r="W3" s="20"/>
      <c r="X3" s="20"/>
      <c r="Y3" s="21" t="s">
        <v>11</v>
      </c>
      <c r="Z3" s="21"/>
      <c r="AA3" s="21" t="s">
        <v>12</v>
      </c>
      <c r="AB3" s="21"/>
      <c r="AC3" s="22" t="s">
        <v>13</v>
      </c>
      <c r="AD3" s="22"/>
      <c r="AE3" s="22"/>
      <c r="AF3" s="22"/>
      <c r="AG3" s="21" t="s">
        <v>14</v>
      </c>
      <c r="AH3" s="21"/>
      <c r="AI3" s="21" t="s">
        <v>15</v>
      </c>
      <c r="AJ3" s="21"/>
      <c r="AK3" s="22" t="s">
        <v>16</v>
      </c>
      <c r="AL3" s="22"/>
      <c r="AM3" s="22"/>
      <c r="AN3" s="22"/>
      <c r="AO3" s="22"/>
      <c r="AP3" s="22"/>
      <c r="AQ3" s="22"/>
      <c r="AR3" s="22"/>
      <c r="AS3" s="23" t="s">
        <v>17</v>
      </c>
      <c r="AT3" s="24"/>
      <c r="AU3" s="24"/>
      <c r="AV3" s="24"/>
      <c r="AW3" s="24"/>
      <c r="AX3" s="24"/>
      <c r="AY3" s="24"/>
      <c r="AZ3" s="24"/>
      <c r="BA3" s="24"/>
      <c r="BB3" s="24"/>
    </row>
    <row r="4" s="30" customFormat="true" ht="28.5" hidden="false" customHeight="true" outlineLevel="0" collapsed="false">
      <c r="A4" s="17"/>
      <c r="B4" s="18"/>
      <c r="C4" s="26" t="s">
        <v>18</v>
      </c>
      <c r="D4" s="26"/>
      <c r="E4" s="20" t="s">
        <v>19</v>
      </c>
      <c r="F4" s="20"/>
      <c r="G4" s="20" t="s">
        <v>20</v>
      </c>
      <c r="H4" s="20"/>
      <c r="I4" s="20" t="s">
        <v>21</v>
      </c>
      <c r="J4" s="20"/>
      <c r="K4" s="27" t="s">
        <v>22</v>
      </c>
      <c r="L4" s="27"/>
      <c r="M4" s="27" t="s">
        <v>23</v>
      </c>
      <c r="N4" s="27"/>
      <c r="O4" s="27" t="s">
        <v>24</v>
      </c>
      <c r="P4" s="27"/>
      <c r="Q4" s="27" t="s">
        <v>25</v>
      </c>
      <c r="R4" s="27"/>
      <c r="S4" s="27" t="s">
        <v>26</v>
      </c>
      <c r="T4" s="27"/>
      <c r="U4" s="27" t="s">
        <v>27</v>
      </c>
      <c r="V4" s="27"/>
      <c r="W4" s="27" t="s">
        <v>28</v>
      </c>
      <c r="X4" s="27"/>
      <c r="Y4" s="27" t="s">
        <v>29</v>
      </c>
      <c r="Z4" s="27"/>
      <c r="AA4" s="21" t="s">
        <v>30</v>
      </c>
      <c r="AB4" s="21"/>
      <c r="AC4" s="21" t="s">
        <v>31</v>
      </c>
      <c r="AD4" s="21"/>
      <c r="AE4" s="21" t="s">
        <v>32</v>
      </c>
      <c r="AF4" s="21"/>
      <c r="AG4" s="21" t="s">
        <v>33</v>
      </c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8"/>
      <c r="AT4" s="29"/>
      <c r="AU4" s="29"/>
      <c r="AV4" s="29"/>
      <c r="AW4" s="29"/>
      <c r="AX4" s="29"/>
      <c r="AY4" s="29"/>
      <c r="AZ4" s="29"/>
      <c r="BA4" s="29"/>
      <c r="BB4" s="29"/>
    </row>
    <row r="5" s="30" customFormat="true" ht="14.25" hidden="false" customHeight="true" outlineLevel="0" collapsed="false">
      <c r="A5" s="17"/>
      <c r="B5" s="18"/>
      <c r="C5" s="31" t="s">
        <v>39</v>
      </c>
      <c r="D5" s="31"/>
      <c r="E5" s="32" t="n">
        <f aca="false">E7+F7</f>
        <v>128</v>
      </c>
      <c r="F5" s="32"/>
      <c r="G5" s="32" t="n">
        <f aca="false">G7+H7</f>
        <v>57</v>
      </c>
      <c r="H5" s="32"/>
      <c r="I5" s="32" t="n">
        <f aca="false">I7+J7</f>
        <v>126</v>
      </c>
      <c r="J5" s="32"/>
      <c r="K5" s="32" t="n">
        <f aca="false">K7+L7</f>
        <v>133</v>
      </c>
      <c r="L5" s="32"/>
      <c r="M5" s="32" t="n">
        <f aca="false">M7+N7</f>
        <v>34</v>
      </c>
      <c r="N5" s="32"/>
      <c r="O5" s="32" t="n">
        <f aca="false">O7+P7</f>
        <v>60</v>
      </c>
      <c r="P5" s="32"/>
      <c r="Q5" s="32" t="n">
        <f aca="false">Q7+R7</f>
        <v>74</v>
      </c>
      <c r="R5" s="32"/>
      <c r="S5" s="32" t="n">
        <f aca="false">S7+T7</f>
        <v>60</v>
      </c>
      <c r="T5" s="32"/>
      <c r="U5" s="32" t="n">
        <f aca="false">U7+V7</f>
        <v>85</v>
      </c>
      <c r="V5" s="32"/>
      <c r="W5" s="32" t="n">
        <f aca="false">W7+X7</f>
        <v>57</v>
      </c>
      <c r="X5" s="32"/>
      <c r="Y5" s="32" t="n">
        <f aca="false">Y7+Z7</f>
        <v>63</v>
      </c>
      <c r="Z5" s="32"/>
      <c r="AA5" s="32" t="n">
        <f aca="false">AA7+AB7</f>
        <v>117</v>
      </c>
      <c r="AB5" s="32"/>
      <c r="AC5" s="32" t="n">
        <f aca="false">AC7+AD7</f>
        <v>165</v>
      </c>
      <c r="AD5" s="32"/>
      <c r="AE5" s="32" t="n">
        <f aca="false">AE7+AF7</f>
        <v>58</v>
      </c>
      <c r="AF5" s="32"/>
      <c r="AG5" s="32" t="n">
        <f aca="false">AG7+AH7</f>
        <v>226</v>
      </c>
      <c r="AH5" s="32"/>
      <c r="AI5" s="32" t="n">
        <f aca="false">AI7+AJ7</f>
        <v>78</v>
      </c>
      <c r="AJ5" s="32"/>
      <c r="AK5" s="32" t="n">
        <f aca="false">AK7+AL7</f>
        <v>47</v>
      </c>
      <c r="AL5" s="32"/>
      <c r="AM5" s="32" t="n">
        <f aca="false">AM7+AN7</f>
        <v>143</v>
      </c>
      <c r="AN5" s="32"/>
      <c r="AO5" s="32" t="n">
        <v>100</v>
      </c>
      <c r="AP5" s="32"/>
      <c r="AQ5" s="32" t="n">
        <f aca="false">AQ7+AR7</f>
        <v>25</v>
      </c>
      <c r="AR5" s="32"/>
      <c r="AS5" s="28"/>
      <c r="AT5" s="29"/>
      <c r="AU5" s="29"/>
      <c r="AV5" s="29"/>
      <c r="AW5" s="29"/>
      <c r="AX5" s="29"/>
      <c r="AY5" s="29"/>
      <c r="AZ5" s="29"/>
      <c r="BA5" s="29"/>
      <c r="BB5" s="29"/>
    </row>
    <row r="6" s="37" customFormat="true" ht="19.5" hidden="false" customHeight="true" outlineLevel="0" collapsed="false">
      <c r="A6" s="17"/>
      <c r="B6" s="18"/>
      <c r="C6" s="33" t="s">
        <v>40</v>
      </c>
      <c r="D6" s="33"/>
      <c r="E6" s="34" t="s">
        <v>41</v>
      </c>
      <c r="F6" s="35" t="s">
        <v>42</v>
      </c>
      <c r="G6" s="34" t="s">
        <v>41</v>
      </c>
      <c r="H6" s="35" t="s">
        <v>42</v>
      </c>
      <c r="I6" s="34" t="s">
        <v>41</v>
      </c>
      <c r="J6" s="35" t="s">
        <v>42</v>
      </c>
      <c r="K6" s="34" t="s">
        <v>41</v>
      </c>
      <c r="L6" s="23" t="s">
        <v>42</v>
      </c>
      <c r="M6" s="34" t="s">
        <v>41</v>
      </c>
      <c r="N6" s="35" t="s">
        <v>42</v>
      </c>
      <c r="O6" s="34" t="s">
        <v>41</v>
      </c>
      <c r="P6" s="35" t="s">
        <v>42</v>
      </c>
      <c r="Q6" s="34" t="s">
        <v>41</v>
      </c>
      <c r="R6" s="35" t="s">
        <v>42</v>
      </c>
      <c r="S6" s="34" t="s">
        <v>41</v>
      </c>
      <c r="T6" s="35" t="s">
        <v>42</v>
      </c>
      <c r="U6" s="34" t="s">
        <v>41</v>
      </c>
      <c r="V6" s="35" t="s">
        <v>42</v>
      </c>
      <c r="W6" s="34" t="s">
        <v>41</v>
      </c>
      <c r="X6" s="35" t="s">
        <v>42</v>
      </c>
      <c r="Y6" s="34" t="s">
        <v>41</v>
      </c>
      <c r="Z6" s="35" t="s">
        <v>42</v>
      </c>
      <c r="AA6" s="34" t="s">
        <v>41</v>
      </c>
      <c r="AB6" s="36" t="s">
        <v>42</v>
      </c>
      <c r="AC6" s="34" t="s">
        <v>41</v>
      </c>
      <c r="AD6" s="36" t="s">
        <v>42</v>
      </c>
      <c r="AE6" s="34" t="s">
        <v>41</v>
      </c>
      <c r="AF6" s="35" t="s">
        <v>42</v>
      </c>
      <c r="AG6" s="34" t="s">
        <v>41</v>
      </c>
      <c r="AH6" s="35" t="s">
        <v>42</v>
      </c>
      <c r="AI6" s="34" t="s">
        <v>41</v>
      </c>
      <c r="AJ6" s="35" t="s">
        <v>42</v>
      </c>
      <c r="AK6" s="34" t="s">
        <v>41</v>
      </c>
      <c r="AL6" s="35" t="s">
        <v>42</v>
      </c>
      <c r="AM6" s="34" t="s">
        <v>41</v>
      </c>
      <c r="AN6" s="35" t="s">
        <v>42</v>
      </c>
      <c r="AO6" s="34" t="s">
        <v>41</v>
      </c>
      <c r="AP6" s="35" t="s">
        <v>42</v>
      </c>
      <c r="AQ6" s="34" t="s">
        <v>41</v>
      </c>
      <c r="AR6" s="35" t="s">
        <v>42</v>
      </c>
      <c r="AS6" s="23"/>
      <c r="AT6" s="24"/>
      <c r="AU6" s="24"/>
      <c r="AV6" s="24"/>
      <c r="AW6" s="24"/>
      <c r="AX6" s="24"/>
      <c r="AY6" s="24"/>
      <c r="AZ6" s="24"/>
      <c r="BA6" s="24"/>
      <c r="BB6" s="24"/>
    </row>
    <row r="7" s="43" customFormat="true" ht="25.5" hidden="false" customHeight="true" outlineLevel="0" collapsed="false">
      <c r="A7" s="17"/>
      <c r="B7" s="18"/>
      <c r="C7" s="19" t="s">
        <v>43</v>
      </c>
      <c r="D7" s="38" t="s">
        <v>39</v>
      </c>
      <c r="E7" s="39" t="n">
        <v>11</v>
      </c>
      <c r="F7" s="39" t="n">
        <v>117</v>
      </c>
      <c r="G7" s="39" t="n">
        <v>4</v>
      </c>
      <c r="H7" s="39" t="n">
        <v>53</v>
      </c>
      <c r="I7" s="39" t="n">
        <v>30</v>
      </c>
      <c r="J7" s="39" t="n">
        <v>96</v>
      </c>
      <c r="K7" s="39" t="n">
        <v>12</v>
      </c>
      <c r="L7" s="39" t="n">
        <v>121</v>
      </c>
      <c r="M7" s="39" t="n">
        <v>3</v>
      </c>
      <c r="N7" s="39" t="n">
        <v>31</v>
      </c>
      <c r="O7" s="39" t="n">
        <v>37</v>
      </c>
      <c r="P7" s="39" t="n">
        <v>23</v>
      </c>
      <c r="Q7" s="39" t="n">
        <v>18</v>
      </c>
      <c r="R7" s="39" t="n">
        <v>56</v>
      </c>
      <c r="S7" s="39" t="n">
        <v>12</v>
      </c>
      <c r="T7" s="39" t="n">
        <v>48</v>
      </c>
      <c r="U7" s="39" t="n">
        <v>31</v>
      </c>
      <c r="V7" s="39" t="n">
        <v>54</v>
      </c>
      <c r="W7" s="39" t="n">
        <v>22</v>
      </c>
      <c r="X7" s="39" t="n">
        <v>35</v>
      </c>
      <c r="Y7" s="39" t="n">
        <v>14</v>
      </c>
      <c r="Z7" s="39" t="n">
        <v>49</v>
      </c>
      <c r="AA7" s="39" t="n">
        <v>93</v>
      </c>
      <c r="AB7" s="39" t="n">
        <v>24</v>
      </c>
      <c r="AC7" s="39" t="n">
        <v>65</v>
      </c>
      <c r="AD7" s="39" t="n">
        <v>100</v>
      </c>
      <c r="AE7" s="39" t="n">
        <v>12</v>
      </c>
      <c r="AF7" s="39" t="n">
        <v>46</v>
      </c>
      <c r="AG7" s="39" t="n">
        <v>64</v>
      </c>
      <c r="AH7" s="39" t="n">
        <v>162</v>
      </c>
      <c r="AI7" s="39" t="n">
        <v>27</v>
      </c>
      <c r="AJ7" s="39" t="n">
        <v>51</v>
      </c>
      <c r="AK7" s="39" t="n">
        <v>7</v>
      </c>
      <c r="AL7" s="34" t="n">
        <v>40</v>
      </c>
      <c r="AM7" s="34" t="n">
        <v>11</v>
      </c>
      <c r="AN7" s="34" t="n">
        <v>132</v>
      </c>
      <c r="AO7" s="39" t="n">
        <v>3</v>
      </c>
      <c r="AP7" s="39" t="n">
        <v>97</v>
      </c>
      <c r="AQ7" s="40" t="n">
        <v>5</v>
      </c>
      <c r="AR7" s="40" t="n">
        <v>20</v>
      </c>
      <c r="AS7" s="41"/>
      <c r="AT7" s="42"/>
      <c r="AU7" s="42"/>
      <c r="AV7" s="42"/>
      <c r="AW7" s="42"/>
      <c r="AX7" s="42"/>
      <c r="AY7" s="42"/>
      <c r="AZ7" s="42"/>
      <c r="BA7" s="42"/>
      <c r="BB7" s="42"/>
    </row>
    <row r="8" s="43" customFormat="true" ht="19.5" hidden="false" customHeight="true" outlineLevel="0" collapsed="false">
      <c r="A8" s="17" t="s">
        <v>5</v>
      </c>
      <c r="B8" s="44" t="s">
        <v>44</v>
      </c>
      <c r="C8" s="45" t="s">
        <v>45</v>
      </c>
      <c r="D8" s="45" t="n">
        <f aca="false">E8+F8+G8+H8+I8+J8+K8+L8+M8+N8+O8+P8+Q8+R8+S8+T8+U8+V8+W8+X8+Y8+Z8+AA8+AB8+AC8+AD8+AE8+AF8+AG8+AH8+AI8+AJ8+AK8+AL8+AM8+AN8+AO8+AP8+AQ8+AR8</f>
        <v>17</v>
      </c>
      <c r="E8" s="38"/>
      <c r="F8" s="45" t="n">
        <v>2</v>
      </c>
      <c r="G8" s="46"/>
      <c r="H8" s="45" t="n">
        <v>3</v>
      </c>
      <c r="I8" s="40"/>
      <c r="J8" s="45" t="n">
        <v>1</v>
      </c>
      <c r="K8" s="40"/>
      <c r="L8" s="47" t="n">
        <v>3</v>
      </c>
      <c r="M8" s="40"/>
      <c r="N8" s="45"/>
      <c r="O8" s="40" t="n">
        <v>1</v>
      </c>
      <c r="P8" s="45"/>
      <c r="Q8" s="40" t="n">
        <v>1</v>
      </c>
      <c r="R8" s="45"/>
      <c r="S8" s="40"/>
      <c r="T8" s="45" t="n">
        <v>1</v>
      </c>
      <c r="U8" s="40"/>
      <c r="V8" s="45" t="n">
        <v>0</v>
      </c>
      <c r="W8" s="40"/>
      <c r="X8" s="45"/>
      <c r="Y8" s="40"/>
      <c r="Z8" s="47"/>
      <c r="AA8" s="40" t="n">
        <v>1</v>
      </c>
      <c r="AB8" s="47"/>
      <c r="AC8" s="40" t="n">
        <v>1</v>
      </c>
      <c r="AD8" s="45" t="n">
        <v>1</v>
      </c>
      <c r="AE8" s="40"/>
      <c r="AF8" s="45"/>
      <c r="AG8" s="40"/>
      <c r="AH8" s="45" t="n">
        <v>2</v>
      </c>
      <c r="AI8" s="40"/>
      <c r="AJ8" s="45"/>
      <c r="AK8" s="40"/>
      <c r="AL8" s="45"/>
      <c r="AM8" s="48"/>
      <c r="AN8" s="49"/>
      <c r="AO8" s="40"/>
      <c r="AP8" s="45"/>
      <c r="AQ8" s="46"/>
      <c r="AR8" s="45"/>
      <c r="AS8" s="41"/>
      <c r="AT8" s="42"/>
      <c r="AU8" s="42"/>
      <c r="AV8" s="42"/>
      <c r="AW8" s="42"/>
      <c r="AX8" s="42"/>
      <c r="AY8" s="42"/>
      <c r="AZ8" s="42"/>
      <c r="BA8" s="42"/>
      <c r="BB8" s="42"/>
    </row>
    <row r="9" s="43" customFormat="true" ht="19.5" hidden="false" customHeight="true" outlineLevel="0" collapsed="false">
      <c r="A9" s="17"/>
      <c r="B9" s="50" t="s">
        <v>46</v>
      </c>
      <c r="C9" s="50" t="s">
        <v>45</v>
      </c>
      <c r="D9" s="45" t="n">
        <f aca="false">E9+F9+G9+H9+I9+J9+K9+L9+M9+N9+O9+P9+Q9+R9+S9+T9+U9+V9+W9+X9+Y9+Z9+AA9+AB9+AC9+AD9+AE9+AF9+AG9+AH9+AI9+AJ9+AK9+AL9+AM9+AN9+AO9+AP9+AQ9+AR9</f>
        <v>18</v>
      </c>
      <c r="E9" s="38"/>
      <c r="F9" s="44" t="n">
        <v>1</v>
      </c>
      <c r="G9" s="38" t="n">
        <v>1</v>
      </c>
      <c r="H9" s="44" t="n">
        <v>2</v>
      </c>
      <c r="I9" s="40"/>
      <c r="J9" s="47" t="n">
        <v>1</v>
      </c>
      <c r="K9" s="40"/>
      <c r="L9" s="47" t="n">
        <v>2</v>
      </c>
      <c r="M9" s="40"/>
      <c r="N9" s="47"/>
      <c r="O9" s="40" t="n">
        <v>1</v>
      </c>
      <c r="P9" s="47"/>
      <c r="Q9" s="40"/>
      <c r="R9" s="47" t="n">
        <v>1</v>
      </c>
      <c r="S9" s="40"/>
      <c r="T9" s="47"/>
      <c r="U9" s="40" t="n">
        <v>1</v>
      </c>
      <c r="V9" s="47" t="n">
        <v>1</v>
      </c>
      <c r="W9" s="40"/>
      <c r="X9" s="47" t="n">
        <v>1</v>
      </c>
      <c r="Y9" s="40"/>
      <c r="Z9" s="45" t="n">
        <v>1</v>
      </c>
      <c r="AA9" s="40" t="n">
        <v>1</v>
      </c>
      <c r="AB9" s="45"/>
      <c r="AC9" s="40"/>
      <c r="AD9" s="47" t="n">
        <v>1</v>
      </c>
      <c r="AE9" s="40"/>
      <c r="AF9" s="47"/>
      <c r="AG9" s="40"/>
      <c r="AH9" s="47" t="n">
        <v>2</v>
      </c>
      <c r="AI9" s="40"/>
      <c r="AJ9" s="47"/>
      <c r="AK9" s="40"/>
      <c r="AL9" s="47" t="n">
        <v>1</v>
      </c>
      <c r="AM9" s="48"/>
      <c r="AN9" s="51"/>
      <c r="AO9" s="40"/>
      <c r="AP9" s="47"/>
      <c r="AQ9" s="40"/>
      <c r="AR9" s="47"/>
      <c r="AS9" s="52" t="s">
        <v>47</v>
      </c>
      <c r="AT9" s="42"/>
      <c r="AU9" s="42"/>
      <c r="AV9" s="42"/>
      <c r="AW9" s="42"/>
      <c r="AX9" s="42"/>
      <c r="AY9" s="42"/>
      <c r="AZ9" s="42"/>
      <c r="BA9" s="42"/>
      <c r="BB9" s="42"/>
    </row>
    <row r="10" s="43" customFormat="true" ht="19.5" hidden="false" customHeight="true" outlineLevel="0" collapsed="false">
      <c r="A10" s="17"/>
      <c r="B10" s="50" t="s">
        <v>48</v>
      </c>
      <c r="C10" s="50" t="s">
        <v>49</v>
      </c>
      <c r="D10" s="45" t="n">
        <f aca="false">E10+F10+G10+H10+I10+J10+K10+L10+M10+N10+O10+P10+Q10+R10+S10+T10+U10+V10+W10+X10+Y10+Z10+AA10+AB10+AC10+AD10+AE10+AF10+AG10+AH10+AI10+AJ10+AK10+AL10+AM10+AN10+AO10+AP10+AQ10+AR10</f>
        <v>12</v>
      </c>
      <c r="E10" s="38"/>
      <c r="F10" s="44"/>
      <c r="G10" s="38"/>
      <c r="H10" s="44"/>
      <c r="I10" s="40"/>
      <c r="J10" s="47"/>
      <c r="K10" s="40"/>
      <c r="L10" s="47"/>
      <c r="M10" s="40"/>
      <c r="N10" s="47"/>
      <c r="O10" s="40"/>
      <c r="P10" s="47"/>
      <c r="Q10" s="40"/>
      <c r="R10" s="47"/>
      <c r="S10" s="40"/>
      <c r="T10" s="47"/>
      <c r="U10" s="40"/>
      <c r="V10" s="47"/>
      <c r="W10" s="40"/>
      <c r="X10" s="47"/>
      <c r="Y10" s="40"/>
      <c r="Z10" s="45"/>
      <c r="AA10" s="40"/>
      <c r="AB10" s="45"/>
      <c r="AC10" s="40"/>
      <c r="AD10" s="47"/>
      <c r="AE10" s="40"/>
      <c r="AF10" s="47"/>
      <c r="AG10" s="40"/>
      <c r="AH10" s="47"/>
      <c r="AI10" s="40"/>
      <c r="AJ10" s="47"/>
      <c r="AK10" s="40"/>
      <c r="AL10" s="47"/>
      <c r="AM10" s="40" t="n">
        <v>2</v>
      </c>
      <c r="AN10" s="47" t="n">
        <v>10</v>
      </c>
      <c r="AO10" s="40"/>
      <c r="AP10" s="47"/>
      <c r="AQ10" s="40"/>
      <c r="AR10" s="47"/>
      <c r="AS10" s="41"/>
      <c r="AT10" s="42"/>
      <c r="AU10" s="42"/>
      <c r="AV10" s="42"/>
      <c r="AW10" s="42"/>
      <c r="AX10" s="42"/>
      <c r="AY10" s="42"/>
      <c r="AZ10" s="42"/>
      <c r="BA10" s="42"/>
      <c r="BB10" s="42"/>
    </row>
    <row r="11" s="43" customFormat="true" ht="19.5" hidden="false" customHeight="true" outlineLevel="0" collapsed="false">
      <c r="A11" s="17"/>
      <c r="B11" s="50" t="s">
        <v>50</v>
      </c>
      <c r="C11" s="50" t="s">
        <v>45</v>
      </c>
      <c r="D11" s="45" t="n">
        <f aca="false">E11+F11+G11+H11+I11+J11+K11+L11+M11+N11+O11+P11+Q11+R11+S11+T11+U11+V11+W11+X11+Y11+Z11+AA11+AB11+AC11+AD11+AE11+AF11+AG11+AH11+AI11+AJ11+AK11+AL11+AM11+AN11+AO11+AP11+AQ11+AR11</f>
        <v>18</v>
      </c>
      <c r="E11" s="38"/>
      <c r="F11" s="44" t="n">
        <v>3</v>
      </c>
      <c r="G11" s="38"/>
      <c r="H11" s="44"/>
      <c r="I11" s="40"/>
      <c r="J11" s="47" t="n">
        <v>1</v>
      </c>
      <c r="K11" s="40"/>
      <c r="L11" s="47" t="n">
        <v>2</v>
      </c>
      <c r="M11" s="40"/>
      <c r="N11" s="47"/>
      <c r="O11" s="40" t="n">
        <v>1</v>
      </c>
      <c r="P11" s="47" t="n">
        <v>1</v>
      </c>
      <c r="Q11" s="40" t="n">
        <v>1</v>
      </c>
      <c r="R11" s="47"/>
      <c r="S11" s="40"/>
      <c r="T11" s="47" t="n">
        <v>1</v>
      </c>
      <c r="U11" s="40"/>
      <c r="V11" s="47" t="n">
        <v>1</v>
      </c>
      <c r="W11" s="40"/>
      <c r="X11" s="47" t="n">
        <v>1</v>
      </c>
      <c r="Y11" s="40"/>
      <c r="Z11" s="45" t="n">
        <v>1</v>
      </c>
      <c r="AA11" s="40" t="n">
        <v>1</v>
      </c>
      <c r="AB11" s="45"/>
      <c r="AC11" s="40"/>
      <c r="AD11" s="47" t="n">
        <v>1</v>
      </c>
      <c r="AE11" s="40"/>
      <c r="AF11" s="47"/>
      <c r="AG11" s="40"/>
      <c r="AH11" s="47" t="n">
        <v>1</v>
      </c>
      <c r="AI11" s="40" t="n">
        <v>1</v>
      </c>
      <c r="AJ11" s="47"/>
      <c r="AK11" s="40"/>
      <c r="AL11" s="47"/>
      <c r="AM11" s="48"/>
      <c r="AN11" s="51"/>
      <c r="AO11" s="40"/>
      <c r="AP11" s="47"/>
      <c r="AQ11" s="40"/>
      <c r="AR11" s="47" t="n">
        <v>1</v>
      </c>
      <c r="AS11" s="41"/>
      <c r="AT11" s="42"/>
      <c r="AU11" s="42"/>
      <c r="AV11" s="42"/>
      <c r="AW11" s="42"/>
      <c r="AX11" s="42"/>
      <c r="AY11" s="42"/>
      <c r="AZ11" s="42"/>
      <c r="BA11" s="42"/>
      <c r="BB11" s="42"/>
    </row>
    <row r="12" s="43" customFormat="true" ht="19.5" hidden="false" customHeight="true" outlineLevel="0" collapsed="false">
      <c r="A12" s="17"/>
      <c r="B12" s="44" t="s">
        <v>51</v>
      </c>
      <c r="C12" s="50" t="s">
        <v>45</v>
      </c>
      <c r="D12" s="45" t="n">
        <f aca="false">E12+F12+G12+H12+I12+J12+K12+L12+M12+N12+O12+P12+Q12+R12+S12+T12+U12+V12+W12+X12+Y12+Z12+AA12+AB12+AC12+AD12+AE12+AF12+AG12+AH12+AI12+AJ12+AK12+AL12+AM12+AN12+AO12+AP12+AQ12+AR12</f>
        <v>2</v>
      </c>
      <c r="E12" s="38"/>
      <c r="F12" s="44"/>
      <c r="G12" s="38"/>
      <c r="H12" s="44"/>
      <c r="I12" s="40"/>
      <c r="J12" s="47"/>
      <c r="K12" s="40"/>
      <c r="L12" s="47"/>
      <c r="M12" s="40"/>
      <c r="N12" s="47"/>
      <c r="O12" s="40" t="n">
        <v>1</v>
      </c>
      <c r="P12" s="47"/>
      <c r="Q12" s="40"/>
      <c r="R12" s="47"/>
      <c r="S12" s="40"/>
      <c r="T12" s="47"/>
      <c r="U12" s="40"/>
      <c r="V12" s="47"/>
      <c r="W12" s="40"/>
      <c r="X12" s="47"/>
      <c r="Y12" s="40"/>
      <c r="Z12" s="45"/>
      <c r="AA12" s="40"/>
      <c r="AB12" s="45"/>
      <c r="AC12" s="40"/>
      <c r="AD12" s="47"/>
      <c r="AE12" s="40"/>
      <c r="AF12" s="47"/>
      <c r="AG12" s="40"/>
      <c r="AH12" s="47" t="n">
        <v>1</v>
      </c>
      <c r="AI12" s="40"/>
      <c r="AJ12" s="47"/>
      <c r="AK12" s="40"/>
      <c r="AL12" s="47"/>
      <c r="AM12" s="48"/>
      <c r="AN12" s="51"/>
      <c r="AO12" s="40"/>
      <c r="AP12" s="47"/>
      <c r="AQ12" s="40"/>
      <c r="AR12" s="47"/>
      <c r="AS12" s="41"/>
      <c r="AT12" s="42"/>
      <c r="AU12" s="42"/>
      <c r="AV12" s="42"/>
      <c r="AW12" s="42"/>
      <c r="AX12" s="42"/>
      <c r="AY12" s="42"/>
      <c r="AZ12" s="42"/>
      <c r="BA12" s="42"/>
      <c r="BB12" s="42"/>
    </row>
    <row r="13" s="43" customFormat="true" ht="19.5" hidden="false" customHeight="true" outlineLevel="0" collapsed="false">
      <c r="A13" s="17"/>
      <c r="B13" s="44" t="s">
        <v>52</v>
      </c>
      <c r="C13" s="50" t="s">
        <v>45</v>
      </c>
      <c r="D13" s="45" t="n">
        <f aca="false">E13+F13+G13+H13+I13+J13+K13+L13+M13+N13+O13+P13+Q13+R13+S13+T13+U13+V13+W13+X13+Y13+Z13+AA13+AB13+AC13+AD13+AE13+AF13+AG13+AH13+AI13+AJ13+AK13+AL13+AM13+AN13+AO13+AP13+AQ13+AR13</f>
        <v>2</v>
      </c>
      <c r="E13" s="38"/>
      <c r="F13" s="44"/>
      <c r="G13" s="38"/>
      <c r="H13" s="44"/>
      <c r="I13" s="40"/>
      <c r="J13" s="47"/>
      <c r="K13" s="40"/>
      <c r="L13" s="47"/>
      <c r="M13" s="40"/>
      <c r="N13" s="47"/>
      <c r="O13" s="40" t="n">
        <v>1</v>
      </c>
      <c r="P13" s="47"/>
      <c r="Q13" s="40"/>
      <c r="R13" s="47"/>
      <c r="S13" s="40"/>
      <c r="T13" s="47"/>
      <c r="U13" s="40"/>
      <c r="V13" s="47"/>
      <c r="W13" s="40"/>
      <c r="X13" s="47"/>
      <c r="Y13" s="40"/>
      <c r="Z13" s="45"/>
      <c r="AA13" s="40"/>
      <c r="AB13" s="45"/>
      <c r="AC13" s="40"/>
      <c r="AD13" s="47" t="n">
        <v>1</v>
      </c>
      <c r="AE13" s="40"/>
      <c r="AF13" s="47"/>
      <c r="AG13" s="40"/>
      <c r="AH13" s="47"/>
      <c r="AI13" s="40"/>
      <c r="AJ13" s="47"/>
      <c r="AK13" s="40"/>
      <c r="AL13" s="47"/>
      <c r="AM13" s="48"/>
      <c r="AN13" s="51"/>
      <c r="AO13" s="40"/>
      <c r="AP13" s="47"/>
      <c r="AQ13" s="40"/>
      <c r="AR13" s="47"/>
      <c r="AS13" s="41"/>
      <c r="AT13" s="42"/>
      <c r="AU13" s="42"/>
      <c r="AV13" s="42"/>
      <c r="AW13" s="42"/>
      <c r="AX13" s="42"/>
      <c r="AY13" s="42"/>
      <c r="AZ13" s="42"/>
      <c r="BA13" s="42"/>
      <c r="BB13" s="42"/>
    </row>
    <row r="14" s="43" customFormat="true" ht="19.5" hidden="false" customHeight="true" outlineLevel="0" collapsed="false">
      <c r="A14" s="17"/>
      <c r="B14" s="44" t="s">
        <v>53</v>
      </c>
      <c r="C14" s="50" t="s">
        <v>45</v>
      </c>
      <c r="D14" s="45" t="n">
        <f aca="false">E14+F14+G14+H14+I14+J14+K14+L14+M14+N14+O14+P14+Q14+R14+S14+T14+U14+V14+W14+X14+Y14+Z14+AA14+AB14+AC14+AD14+AE14+AF14+AG14+AH14+AI14+AJ14+AK14+AL14+AM14+AN14+AO14+AP14+AQ14+AR14</f>
        <v>2</v>
      </c>
      <c r="E14" s="38"/>
      <c r="F14" s="44"/>
      <c r="G14" s="38"/>
      <c r="H14" s="44"/>
      <c r="I14" s="40"/>
      <c r="J14" s="47"/>
      <c r="K14" s="40"/>
      <c r="L14" s="47"/>
      <c r="M14" s="40"/>
      <c r="N14" s="47"/>
      <c r="O14" s="40"/>
      <c r="P14" s="47"/>
      <c r="Q14" s="40" t="n">
        <v>1</v>
      </c>
      <c r="R14" s="47"/>
      <c r="S14" s="40" t="n">
        <v>1</v>
      </c>
      <c r="T14" s="47"/>
      <c r="U14" s="40"/>
      <c r="V14" s="47"/>
      <c r="W14" s="40"/>
      <c r="X14" s="47"/>
      <c r="Y14" s="40"/>
      <c r="Z14" s="45"/>
      <c r="AA14" s="40"/>
      <c r="AB14" s="45"/>
      <c r="AC14" s="40"/>
      <c r="AD14" s="47"/>
      <c r="AE14" s="40"/>
      <c r="AF14" s="47"/>
      <c r="AG14" s="40"/>
      <c r="AH14" s="47"/>
      <c r="AI14" s="40"/>
      <c r="AJ14" s="47"/>
      <c r="AK14" s="40"/>
      <c r="AL14" s="47"/>
      <c r="AM14" s="48"/>
      <c r="AN14" s="51"/>
      <c r="AO14" s="40"/>
      <c r="AP14" s="47"/>
      <c r="AQ14" s="40"/>
      <c r="AR14" s="47"/>
      <c r="AS14" s="41"/>
      <c r="AT14" s="42"/>
      <c r="AU14" s="42"/>
      <c r="AV14" s="42"/>
      <c r="AW14" s="42"/>
      <c r="AX14" s="42"/>
      <c r="AY14" s="42"/>
      <c r="AZ14" s="42"/>
      <c r="BA14" s="42"/>
      <c r="BB14" s="42"/>
    </row>
    <row r="15" s="43" customFormat="true" ht="19.5" hidden="false" customHeight="true" outlineLevel="0" collapsed="false">
      <c r="A15" s="17"/>
      <c r="B15" s="44" t="s">
        <v>54</v>
      </c>
      <c r="C15" s="50" t="s">
        <v>45</v>
      </c>
      <c r="D15" s="45" t="n">
        <f aca="false">E15+F15+G15+H15+I15+J15+K15+L15+M15+N15+O15+P15+Q15+R15+S15+T15+U15+V15+W15+X15+Y15+Z15+AA15+AB15+AC15+AD15+AE15+AF15+AG15+AH15+AI15+AJ15+AK15+AL15+AM15+AN15+AO15+AP15+AQ15+AR15</f>
        <v>3</v>
      </c>
      <c r="E15" s="38"/>
      <c r="F15" s="44" t="n">
        <v>1</v>
      </c>
      <c r="G15" s="38"/>
      <c r="H15" s="44"/>
      <c r="I15" s="40"/>
      <c r="J15" s="47"/>
      <c r="K15" s="40"/>
      <c r="L15" s="47" t="n">
        <v>1</v>
      </c>
      <c r="M15" s="40"/>
      <c r="N15" s="47"/>
      <c r="O15" s="40"/>
      <c r="P15" s="47"/>
      <c r="Q15" s="40"/>
      <c r="R15" s="47"/>
      <c r="S15" s="40"/>
      <c r="T15" s="47"/>
      <c r="U15" s="40"/>
      <c r="V15" s="47"/>
      <c r="W15" s="40"/>
      <c r="X15" s="47"/>
      <c r="Y15" s="40"/>
      <c r="Z15" s="45"/>
      <c r="AA15" s="40" t="n">
        <v>1</v>
      </c>
      <c r="AB15" s="45"/>
      <c r="AC15" s="40"/>
      <c r="AD15" s="47"/>
      <c r="AE15" s="40"/>
      <c r="AF15" s="47"/>
      <c r="AG15" s="40"/>
      <c r="AH15" s="47"/>
      <c r="AI15" s="40"/>
      <c r="AJ15" s="47"/>
      <c r="AK15" s="40"/>
      <c r="AL15" s="47"/>
      <c r="AM15" s="48"/>
      <c r="AN15" s="51"/>
      <c r="AO15" s="40"/>
      <c r="AP15" s="47"/>
      <c r="AQ15" s="40"/>
      <c r="AR15" s="47"/>
      <c r="AS15" s="41"/>
      <c r="AT15" s="42"/>
      <c r="AU15" s="42"/>
      <c r="AV15" s="42"/>
      <c r="AW15" s="42"/>
      <c r="AX15" s="42"/>
      <c r="AY15" s="42"/>
      <c r="AZ15" s="42"/>
      <c r="BA15" s="42"/>
      <c r="BB15" s="42"/>
    </row>
    <row r="16" s="43" customFormat="true" ht="19.5" hidden="false" customHeight="true" outlineLevel="0" collapsed="false">
      <c r="A16" s="17"/>
      <c r="B16" s="44" t="s">
        <v>55</v>
      </c>
      <c r="C16" s="50" t="s">
        <v>45</v>
      </c>
      <c r="D16" s="45" t="n">
        <f aca="false">E16+F16+G16+H16+I16+J16+K16+L16+M16+N16+O16+P16+Q16+R16+S16+T16+U16+V16+W16+X16+Y16+Z16+AA16+AB16+AC16+AD16+AE16+AF16+AG16+AH16+AI16+AJ16+AK16+AL16+AM16+AN16+AO16+AP16+AQ16+AR16</f>
        <v>3</v>
      </c>
      <c r="E16" s="38"/>
      <c r="F16" s="44"/>
      <c r="G16" s="38"/>
      <c r="H16" s="44"/>
      <c r="I16" s="40"/>
      <c r="J16" s="47" t="n">
        <v>1</v>
      </c>
      <c r="K16" s="40"/>
      <c r="L16" s="47"/>
      <c r="M16" s="40"/>
      <c r="N16" s="47"/>
      <c r="O16" s="40" t="n">
        <v>1</v>
      </c>
      <c r="P16" s="47"/>
      <c r="Q16" s="40" t="n">
        <v>1</v>
      </c>
      <c r="R16" s="47"/>
      <c r="S16" s="40"/>
      <c r="T16" s="47"/>
      <c r="U16" s="40"/>
      <c r="V16" s="47"/>
      <c r="W16" s="40"/>
      <c r="X16" s="47"/>
      <c r="Y16" s="40"/>
      <c r="Z16" s="45"/>
      <c r="AA16" s="40"/>
      <c r="AB16" s="45"/>
      <c r="AC16" s="40"/>
      <c r="AD16" s="47"/>
      <c r="AE16" s="40"/>
      <c r="AF16" s="47"/>
      <c r="AG16" s="40"/>
      <c r="AH16" s="47"/>
      <c r="AI16" s="40"/>
      <c r="AJ16" s="47"/>
      <c r="AK16" s="40"/>
      <c r="AL16" s="47"/>
      <c r="AM16" s="48"/>
      <c r="AN16" s="51"/>
      <c r="AO16" s="40"/>
      <c r="AP16" s="47"/>
      <c r="AQ16" s="40"/>
      <c r="AR16" s="47"/>
      <c r="AS16" s="41"/>
      <c r="AT16" s="42"/>
      <c r="AU16" s="42"/>
      <c r="AV16" s="42"/>
      <c r="AW16" s="42"/>
      <c r="AX16" s="42"/>
      <c r="AY16" s="42"/>
      <c r="AZ16" s="42"/>
      <c r="BA16" s="42"/>
      <c r="BB16" s="42"/>
    </row>
    <row r="17" s="43" customFormat="true" ht="19.5" hidden="false" customHeight="true" outlineLevel="0" collapsed="false">
      <c r="A17" s="17"/>
      <c r="B17" s="44" t="s">
        <v>56</v>
      </c>
      <c r="C17" s="50" t="s">
        <v>45</v>
      </c>
      <c r="D17" s="45" t="n">
        <f aca="false">E17+F17+G17+H17+I17+J17+K17+L17+M17+N17+O17+P17+Q17+R17+S17+T17+U17+V17+W17+X17+Y17+Z17+AA17+AB17+AC17+AD17+AE17+AF17+AG17+AH17+AI17+AJ17+AK17+AL17+AM17+AN17+AO17+AP17+AQ17+AR17</f>
        <v>2</v>
      </c>
      <c r="E17" s="38"/>
      <c r="F17" s="44" t="n">
        <v>1</v>
      </c>
      <c r="G17" s="38"/>
      <c r="H17" s="44"/>
      <c r="I17" s="40"/>
      <c r="J17" s="47"/>
      <c r="K17" s="40"/>
      <c r="L17" s="47"/>
      <c r="M17" s="40"/>
      <c r="N17" s="47"/>
      <c r="O17" s="40"/>
      <c r="P17" s="47"/>
      <c r="Q17" s="40"/>
      <c r="R17" s="47"/>
      <c r="S17" s="40"/>
      <c r="T17" s="47"/>
      <c r="U17" s="40"/>
      <c r="V17" s="47"/>
      <c r="W17" s="40"/>
      <c r="X17" s="47"/>
      <c r="Y17" s="40"/>
      <c r="Z17" s="45"/>
      <c r="AA17" s="40"/>
      <c r="AB17" s="45"/>
      <c r="AC17" s="40"/>
      <c r="AD17" s="47"/>
      <c r="AE17" s="40"/>
      <c r="AF17" s="47"/>
      <c r="AG17" s="40"/>
      <c r="AH17" s="47"/>
      <c r="AI17" s="40"/>
      <c r="AJ17" s="47"/>
      <c r="AK17" s="40"/>
      <c r="AL17" s="47"/>
      <c r="AM17" s="48"/>
      <c r="AN17" s="51"/>
      <c r="AO17" s="40"/>
      <c r="AP17" s="47"/>
      <c r="AQ17" s="40"/>
      <c r="AR17" s="47" t="n">
        <v>1</v>
      </c>
      <c r="AS17" s="41"/>
      <c r="AT17" s="42"/>
      <c r="AU17" s="42"/>
      <c r="AV17" s="42"/>
      <c r="AW17" s="42"/>
      <c r="AX17" s="42"/>
      <c r="AY17" s="42"/>
      <c r="AZ17" s="42"/>
      <c r="BA17" s="42"/>
      <c r="BB17" s="42"/>
    </row>
    <row r="18" s="43" customFormat="true" ht="19.5" hidden="false" customHeight="true" outlineLevel="0" collapsed="false">
      <c r="A18" s="17"/>
      <c r="B18" s="44" t="s">
        <v>57</v>
      </c>
      <c r="C18" s="50" t="s">
        <v>45</v>
      </c>
      <c r="D18" s="45" t="n">
        <f aca="false">E18+F18+G18+H18+I18+J18+K18+L18+M18+N18+O18+P18+Q18+R18+S18+T18+U18+V18+W18+X18+Y18+Z18+AA18+AB18+AC18+AD18+AE18+AF18+AG18+AH18+AI18+AJ18+AK18+AL18+AM18+AN18+AO18+AP18+AQ18+AR18</f>
        <v>3</v>
      </c>
      <c r="E18" s="38"/>
      <c r="F18" s="44" t="n">
        <v>1</v>
      </c>
      <c r="G18" s="38"/>
      <c r="H18" s="44"/>
      <c r="I18" s="40"/>
      <c r="J18" s="47"/>
      <c r="K18" s="40"/>
      <c r="L18" s="47"/>
      <c r="M18" s="40"/>
      <c r="N18" s="47"/>
      <c r="O18" s="40"/>
      <c r="P18" s="47"/>
      <c r="Q18" s="40"/>
      <c r="R18" s="47"/>
      <c r="S18" s="40"/>
      <c r="T18" s="47"/>
      <c r="U18" s="40"/>
      <c r="V18" s="47"/>
      <c r="W18" s="40"/>
      <c r="X18" s="47"/>
      <c r="Y18" s="40"/>
      <c r="Z18" s="45"/>
      <c r="AA18" s="40"/>
      <c r="AB18" s="45"/>
      <c r="AC18" s="40"/>
      <c r="AD18" s="47" t="n">
        <v>1</v>
      </c>
      <c r="AE18" s="40"/>
      <c r="AF18" s="47"/>
      <c r="AG18" s="40"/>
      <c r="AH18" s="47"/>
      <c r="AI18" s="40"/>
      <c r="AJ18" s="47" t="n">
        <v>1</v>
      </c>
      <c r="AK18" s="40"/>
      <c r="AL18" s="47"/>
      <c r="AM18" s="48"/>
      <c r="AN18" s="51"/>
      <c r="AO18" s="40"/>
      <c r="AP18" s="47"/>
      <c r="AQ18" s="40"/>
      <c r="AR18" s="47"/>
      <c r="AS18" s="41"/>
      <c r="AT18" s="42"/>
      <c r="AU18" s="42"/>
      <c r="AV18" s="42"/>
      <c r="AW18" s="42"/>
      <c r="AX18" s="42"/>
      <c r="AY18" s="42"/>
      <c r="AZ18" s="42"/>
      <c r="BA18" s="42"/>
      <c r="BB18" s="42"/>
    </row>
    <row r="19" s="43" customFormat="true" ht="19.5" hidden="false" customHeight="true" outlineLevel="0" collapsed="false">
      <c r="A19" s="17"/>
      <c r="B19" s="44" t="s">
        <v>58</v>
      </c>
      <c r="C19" s="50" t="s">
        <v>45</v>
      </c>
      <c r="D19" s="45" t="n">
        <f aca="false">E19+F19+G19+H19+I19+J19+K19+L19+M19+N19+O19+P19+Q19+R19+S19+T19+U19+V19+W19+X19+Y19+Z19+AA19+AB19+AC19+AD19+AE19+AF19+AG19+AH19+AI19+AJ19+AK19+AL19+AM19+AN19+AO19+AP19+AQ19+AR19</f>
        <v>4</v>
      </c>
      <c r="E19" s="38"/>
      <c r="F19" s="44"/>
      <c r="G19" s="38"/>
      <c r="H19" s="44"/>
      <c r="I19" s="40"/>
      <c r="J19" s="47"/>
      <c r="K19" s="40"/>
      <c r="L19" s="47" t="n">
        <v>1</v>
      </c>
      <c r="M19" s="40"/>
      <c r="N19" s="47"/>
      <c r="O19" s="40"/>
      <c r="P19" s="47"/>
      <c r="Q19" s="40"/>
      <c r="R19" s="47"/>
      <c r="S19" s="40"/>
      <c r="T19" s="47"/>
      <c r="U19" s="40"/>
      <c r="V19" s="47"/>
      <c r="W19" s="40"/>
      <c r="X19" s="47" t="n">
        <v>1</v>
      </c>
      <c r="Y19" s="40"/>
      <c r="Z19" s="45"/>
      <c r="AA19" s="40" t="n">
        <v>1</v>
      </c>
      <c r="AB19" s="45"/>
      <c r="AC19" s="40" t="n">
        <v>1</v>
      </c>
      <c r="AD19" s="47"/>
      <c r="AE19" s="40"/>
      <c r="AF19" s="47"/>
      <c r="AG19" s="40"/>
      <c r="AH19" s="47"/>
      <c r="AI19" s="40"/>
      <c r="AJ19" s="47"/>
      <c r="AK19" s="40"/>
      <c r="AL19" s="47"/>
      <c r="AM19" s="48"/>
      <c r="AN19" s="51"/>
      <c r="AO19" s="40"/>
      <c r="AP19" s="47"/>
      <c r="AQ19" s="40"/>
      <c r="AR19" s="47"/>
      <c r="AS19" s="41"/>
      <c r="AT19" s="42"/>
      <c r="AU19" s="42"/>
      <c r="AV19" s="42"/>
      <c r="AW19" s="42"/>
      <c r="AX19" s="42"/>
      <c r="AY19" s="42"/>
      <c r="AZ19" s="42"/>
      <c r="BA19" s="42"/>
      <c r="BB19" s="42"/>
    </row>
    <row r="20" s="43" customFormat="true" ht="19.5" hidden="false" customHeight="true" outlineLevel="0" collapsed="false">
      <c r="A20" s="17"/>
      <c r="B20" s="44" t="s">
        <v>59</v>
      </c>
      <c r="C20" s="50" t="s">
        <v>45</v>
      </c>
      <c r="D20" s="45" t="n">
        <f aca="false">E20+F20+G20+H20+I20+J20+K20+L20+M20+N20+O20+P20+Q20+R20+S20+T20+U20+V20+W20+X20+Y20+Z20+AA20+AB20+AC20+AD20+AE20+AF20+AG20+AH20+AI20+AJ20+AK20+AL20+AM20+AN20+AO20+AP20+AQ20+AR20</f>
        <v>4</v>
      </c>
      <c r="E20" s="38"/>
      <c r="F20" s="44" t="n">
        <v>1</v>
      </c>
      <c r="G20" s="38"/>
      <c r="H20" s="44"/>
      <c r="I20" s="40"/>
      <c r="J20" s="47"/>
      <c r="K20" s="40"/>
      <c r="L20" s="47"/>
      <c r="M20" s="40"/>
      <c r="N20" s="47"/>
      <c r="O20" s="40"/>
      <c r="P20" s="47" t="n">
        <v>1</v>
      </c>
      <c r="Q20" s="40"/>
      <c r="R20" s="47" t="n">
        <v>1</v>
      </c>
      <c r="S20" s="40"/>
      <c r="T20" s="47"/>
      <c r="U20" s="40"/>
      <c r="V20" s="47"/>
      <c r="W20" s="40"/>
      <c r="X20" s="47"/>
      <c r="Y20" s="40"/>
      <c r="Z20" s="45"/>
      <c r="AA20" s="40"/>
      <c r="AB20" s="45"/>
      <c r="AC20" s="40"/>
      <c r="AD20" s="47"/>
      <c r="AE20" s="40"/>
      <c r="AF20" s="47"/>
      <c r="AG20" s="40"/>
      <c r="AH20" s="47" t="n">
        <v>1</v>
      </c>
      <c r="AI20" s="40"/>
      <c r="AJ20" s="47"/>
      <c r="AK20" s="40"/>
      <c r="AL20" s="47"/>
      <c r="AM20" s="48"/>
      <c r="AN20" s="51"/>
      <c r="AO20" s="40"/>
      <c r="AP20" s="47"/>
      <c r="AQ20" s="40"/>
      <c r="AR20" s="47"/>
      <c r="AS20" s="41"/>
      <c r="AT20" s="42"/>
      <c r="AU20" s="42"/>
      <c r="AV20" s="42"/>
      <c r="AW20" s="42"/>
      <c r="AX20" s="42"/>
      <c r="AY20" s="42"/>
      <c r="AZ20" s="42"/>
      <c r="BA20" s="42"/>
      <c r="BB20" s="42"/>
    </row>
    <row r="21" s="43" customFormat="true" ht="19.5" hidden="false" customHeight="true" outlineLevel="0" collapsed="false">
      <c r="A21" s="17"/>
      <c r="B21" s="44" t="s">
        <v>60</v>
      </c>
      <c r="C21" s="50" t="s">
        <v>45</v>
      </c>
      <c r="D21" s="45" t="n">
        <f aca="false">E21+F21+G21+H21+I21+J21+K21+L21+M21+N21+O21+P21+Q21+R21+S21+T21+U21+V21+W21+X21+Y21+Z21+AA21+AB21+AC21+AD21+AE21+AF21+AG21+AH21+AI21+AJ21+AK21+AL21+AM21+AN21+AO21+AP21+AQ21+AR21</f>
        <v>3</v>
      </c>
      <c r="E21" s="38"/>
      <c r="F21" s="44" t="n">
        <v>1</v>
      </c>
      <c r="G21" s="38"/>
      <c r="H21" s="44"/>
      <c r="I21" s="40"/>
      <c r="J21" s="47"/>
      <c r="K21" s="40"/>
      <c r="L21" s="47" t="n">
        <v>1</v>
      </c>
      <c r="M21" s="40"/>
      <c r="N21" s="47"/>
      <c r="O21" s="40"/>
      <c r="P21" s="47"/>
      <c r="Q21" s="40"/>
      <c r="R21" s="47"/>
      <c r="S21" s="40"/>
      <c r="T21" s="47"/>
      <c r="U21" s="40"/>
      <c r="V21" s="47"/>
      <c r="W21" s="40"/>
      <c r="X21" s="47"/>
      <c r="Y21" s="40"/>
      <c r="Z21" s="45"/>
      <c r="AA21" s="40"/>
      <c r="AB21" s="45"/>
      <c r="AC21" s="40"/>
      <c r="AD21" s="47"/>
      <c r="AE21" s="40"/>
      <c r="AF21" s="47"/>
      <c r="AG21" s="40"/>
      <c r="AH21" s="47" t="n">
        <v>1</v>
      </c>
      <c r="AI21" s="40"/>
      <c r="AJ21" s="47"/>
      <c r="AK21" s="40"/>
      <c r="AL21" s="47"/>
      <c r="AM21" s="48"/>
      <c r="AN21" s="51"/>
      <c r="AO21" s="40"/>
      <c r="AP21" s="47"/>
      <c r="AQ21" s="40"/>
      <c r="AR21" s="47"/>
      <c r="AS21" s="41"/>
      <c r="AT21" s="42"/>
      <c r="AU21" s="42"/>
      <c r="AV21" s="42"/>
      <c r="AW21" s="42"/>
      <c r="AX21" s="42"/>
      <c r="AY21" s="42"/>
      <c r="AZ21" s="42"/>
      <c r="BA21" s="42"/>
      <c r="BB21" s="42"/>
    </row>
    <row r="22" s="43" customFormat="true" ht="19.5" hidden="false" customHeight="true" outlineLevel="0" collapsed="false">
      <c r="A22" s="17"/>
      <c r="B22" s="44" t="s">
        <v>61</v>
      </c>
      <c r="C22" s="50" t="s">
        <v>45</v>
      </c>
      <c r="D22" s="45" t="n">
        <f aca="false">E22+F22+G22+H22+I22+J22+K22+L22+M22+N22+O22+P22+Q22+R22+S22+T22+U22+V22+W22+X22+Y22+Z22+AA22+AB22+AC22+AD22+AE22+AF22+AG22+AH22+AI22+AJ22+AK22+AL22+AM22+AN22+AO22+AP22+AQ22+AR22</f>
        <v>2</v>
      </c>
      <c r="E22" s="38" t="n">
        <v>1</v>
      </c>
      <c r="F22" s="44"/>
      <c r="G22" s="38"/>
      <c r="H22" s="44"/>
      <c r="I22" s="40"/>
      <c r="J22" s="47"/>
      <c r="K22" s="40"/>
      <c r="L22" s="47"/>
      <c r="M22" s="40"/>
      <c r="N22" s="47"/>
      <c r="O22" s="40"/>
      <c r="P22" s="47"/>
      <c r="Q22" s="40"/>
      <c r="R22" s="47"/>
      <c r="S22" s="40"/>
      <c r="T22" s="47"/>
      <c r="U22" s="40"/>
      <c r="V22" s="47"/>
      <c r="W22" s="40"/>
      <c r="X22" s="47"/>
      <c r="Y22" s="40"/>
      <c r="Z22" s="45"/>
      <c r="AA22" s="40" t="n">
        <v>1</v>
      </c>
      <c r="AB22" s="45"/>
      <c r="AC22" s="40"/>
      <c r="AD22" s="47"/>
      <c r="AE22" s="40"/>
      <c r="AF22" s="47"/>
      <c r="AG22" s="40"/>
      <c r="AH22" s="47"/>
      <c r="AI22" s="40"/>
      <c r="AJ22" s="47"/>
      <c r="AK22" s="40"/>
      <c r="AL22" s="47"/>
      <c r="AM22" s="48"/>
      <c r="AN22" s="51"/>
      <c r="AO22" s="40"/>
      <c r="AP22" s="47"/>
      <c r="AQ22" s="40"/>
      <c r="AR22" s="47"/>
      <c r="AS22" s="41"/>
      <c r="AT22" s="42"/>
      <c r="AU22" s="42"/>
      <c r="AV22" s="42"/>
      <c r="AW22" s="42"/>
      <c r="AX22" s="42"/>
      <c r="AY22" s="42"/>
      <c r="AZ22" s="42"/>
      <c r="BA22" s="42"/>
      <c r="BB22" s="42"/>
    </row>
    <row r="23" s="43" customFormat="true" ht="19.5" hidden="false" customHeight="true" outlineLevel="0" collapsed="false">
      <c r="A23" s="17"/>
      <c r="B23" s="44" t="s">
        <v>62</v>
      </c>
      <c r="C23" s="50" t="s">
        <v>45</v>
      </c>
      <c r="D23" s="45" t="n">
        <f aca="false">E23+F23+G23+H23+I23+J23+K23+L23+M23+N23+O23+P23+Q23+R23+S23+T23+U23+V23+W23+X23+Y23+Z23+AA23+AB23+AC23+AD23+AE23+AF23+AG23+AH23+AI23+AJ23+AK23+AL23+AM23+AN23+AO23+AP23+AQ23+AR23</f>
        <v>4</v>
      </c>
      <c r="E23" s="38"/>
      <c r="F23" s="44" t="n">
        <v>1</v>
      </c>
      <c r="G23" s="38"/>
      <c r="H23" s="44"/>
      <c r="I23" s="40"/>
      <c r="J23" s="47"/>
      <c r="K23" s="40"/>
      <c r="L23" s="47"/>
      <c r="M23" s="40"/>
      <c r="N23" s="47"/>
      <c r="O23" s="40"/>
      <c r="P23" s="47"/>
      <c r="Q23" s="40"/>
      <c r="R23" s="47"/>
      <c r="S23" s="40"/>
      <c r="T23" s="47"/>
      <c r="U23" s="40"/>
      <c r="V23" s="47"/>
      <c r="W23" s="40"/>
      <c r="X23" s="47"/>
      <c r="Y23" s="40"/>
      <c r="Z23" s="45" t="n">
        <v>1</v>
      </c>
      <c r="AA23" s="40"/>
      <c r="AB23" s="45" t="n">
        <v>1</v>
      </c>
      <c r="AC23" s="40"/>
      <c r="AD23" s="47"/>
      <c r="AE23" s="40"/>
      <c r="AF23" s="47"/>
      <c r="AG23" s="40" t="n">
        <v>1</v>
      </c>
      <c r="AH23" s="47"/>
      <c r="AI23" s="40"/>
      <c r="AJ23" s="47"/>
      <c r="AK23" s="40"/>
      <c r="AL23" s="47"/>
      <c r="AM23" s="48"/>
      <c r="AN23" s="51"/>
      <c r="AO23" s="40"/>
      <c r="AP23" s="47"/>
      <c r="AQ23" s="40"/>
      <c r="AR23" s="47"/>
      <c r="AS23" s="41"/>
      <c r="AT23" s="42"/>
      <c r="AU23" s="42"/>
      <c r="AV23" s="42"/>
      <c r="AW23" s="42"/>
      <c r="AX23" s="42"/>
      <c r="AY23" s="42"/>
      <c r="AZ23" s="42"/>
      <c r="BA23" s="42"/>
      <c r="BB23" s="42"/>
    </row>
    <row r="24" s="43" customFormat="true" ht="19.5" hidden="false" customHeight="true" outlineLevel="0" collapsed="false">
      <c r="A24" s="17"/>
      <c r="B24" s="44" t="s">
        <v>63</v>
      </c>
      <c r="C24" s="50" t="s">
        <v>45</v>
      </c>
      <c r="D24" s="45" t="n">
        <f aca="false">E24+F24+G24+H24+I24+J24+K24+L24+M24+N24+O24+P24+Q24+R24+S24+T24+U24+V24+W24+X24+Y24+Z24+AA24+AB24+AC24+AD24+AE24+AF24+AG24+AH24+AI24+AJ24+AK24+AL24+AM24+AN24+AO24+AP24+AQ24+AR24</f>
        <v>4</v>
      </c>
      <c r="E24" s="38"/>
      <c r="F24" s="44"/>
      <c r="G24" s="38"/>
      <c r="H24" s="44"/>
      <c r="I24" s="40"/>
      <c r="J24" s="47" t="n">
        <v>1</v>
      </c>
      <c r="K24" s="40"/>
      <c r="L24" s="47"/>
      <c r="M24" s="40"/>
      <c r="N24" s="47"/>
      <c r="O24" s="40"/>
      <c r="P24" s="47"/>
      <c r="Q24" s="40"/>
      <c r="R24" s="47"/>
      <c r="S24" s="40"/>
      <c r="T24" s="47"/>
      <c r="U24" s="40" t="n">
        <v>1</v>
      </c>
      <c r="V24" s="47"/>
      <c r="W24" s="40"/>
      <c r="X24" s="47"/>
      <c r="Y24" s="40"/>
      <c r="Z24" s="45"/>
      <c r="AA24" s="40"/>
      <c r="AB24" s="45" t="n">
        <v>1</v>
      </c>
      <c r="AC24" s="40"/>
      <c r="AD24" s="47"/>
      <c r="AE24" s="40"/>
      <c r="AF24" s="47"/>
      <c r="AG24" s="40" t="n">
        <v>1</v>
      </c>
      <c r="AH24" s="47"/>
      <c r="AI24" s="40"/>
      <c r="AJ24" s="47"/>
      <c r="AK24" s="40"/>
      <c r="AL24" s="47"/>
      <c r="AM24" s="48"/>
      <c r="AN24" s="51"/>
      <c r="AO24" s="40"/>
      <c r="AP24" s="47"/>
      <c r="AQ24" s="40"/>
      <c r="AR24" s="47"/>
      <c r="AS24" s="41"/>
      <c r="AT24" s="42"/>
      <c r="AU24" s="42"/>
      <c r="AV24" s="42"/>
      <c r="AW24" s="42"/>
      <c r="AX24" s="42"/>
      <c r="AY24" s="42"/>
      <c r="AZ24" s="42"/>
      <c r="BA24" s="42"/>
      <c r="BB24" s="42"/>
    </row>
    <row r="25" s="43" customFormat="true" ht="19.5" hidden="false" customHeight="true" outlineLevel="0" collapsed="false">
      <c r="A25" s="17"/>
      <c r="B25" s="44" t="s">
        <v>64</v>
      </c>
      <c r="C25" s="50" t="s">
        <v>45</v>
      </c>
      <c r="D25" s="45" t="n">
        <f aca="false">E25+F25+G25+H25+I25+J25+K25+L25+M25+N25+O25+P25+Q25+R25+S25+T25+U25+V25+W25+X25+Y25+Z25+AA25+AB25+AC25+AD25+AE25+AF25+AG25+AH25+AI25+AJ25+AK25+AL25+AM25+AN25+AO25+AP25+AQ25+AR25</f>
        <v>3</v>
      </c>
      <c r="E25" s="38"/>
      <c r="F25" s="44"/>
      <c r="G25" s="38"/>
      <c r="H25" s="44"/>
      <c r="I25" s="40"/>
      <c r="J25" s="47" t="n">
        <v>1</v>
      </c>
      <c r="K25" s="40"/>
      <c r="L25" s="47"/>
      <c r="M25" s="40"/>
      <c r="N25" s="47"/>
      <c r="O25" s="40"/>
      <c r="P25" s="47"/>
      <c r="Q25" s="40"/>
      <c r="R25" s="47"/>
      <c r="S25" s="40"/>
      <c r="T25" s="47"/>
      <c r="U25" s="40"/>
      <c r="V25" s="47"/>
      <c r="W25" s="40"/>
      <c r="X25" s="47"/>
      <c r="Y25" s="40"/>
      <c r="Z25" s="45"/>
      <c r="AA25" s="40"/>
      <c r="AB25" s="45"/>
      <c r="AC25" s="40"/>
      <c r="AD25" s="47" t="n">
        <v>1</v>
      </c>
      <c r="AE25" s="40"/>
      <c r="AF25" s="47"/>
      <c r="AG25" s="40" t="n">
        <v>1</v>
      </c>
      <c r="AH25" s="47"/>
      <c r="AI25" s="40"/>
      <c r="AJ25" s="47"/>
      <c r="AK25" s="40"/>
      <c r="AL25" s="47"/>
      <c r="AM25" s="48"/>
      <c r="AN25" s="51"/>
      <c r="AO25" s="40"/>
      <c r="AP25" s="47"/>
      <c r="AQ25" s="40"/>
      <c r="AR25" s="47"/>
      <c r="AS25" s="41"/>
      <c r="AT25" s="42"/>
      <c r="AU25" s="42"/>
      <c r="AV25" s="42"/>
      <c r="AW25" s="42"/>
      <c r="AX25" s="42"/>
      <c r="AY25" s="42"/>
      <c r="AZ25" s="42"/>
      <c r="BA25" s="42"/>
      <c r="BB25" s="42"/>
    </row>
    <row r="26" s="43" customFormat="true" ht="19.5" hidden="false" customHeight="true" outlineLevel="0" collapsed="false">
      <c r="A26" s="17"/>
      <c r="B26" s="44" t="s">
        <v>65</v>
      </c>
      <c r="C26" s="50" t="s">
        <v>45</v>
      </c>
      <c r="D26" s="45" t="n">
        <f aca="false">E26+F26+G26+H26+I26+J26+K26+L26+M26+N26+O26+P26+Q26+R26+S26+T26+U26+V26+W26+X26+Y26+Z26+AA26+AB26+AC26+AD26+AE26+AF26+AG26+AH26+AI26+AJ26+AK26+AL26+AM26+AN26+AO26+AP26+AQ26+AR26</f>
        <v>5</v>
      </c>
      <c r="E26" s="38"/>
      <c r="F26" s="44" t="n">
        <v>2</v>
      </c>
      <c r="G26" s="38"/>
      <c r="H26" s="44"/>
      <c r="I26" s="40"/>
      <c r="J26" s="47" t="n">
        <v>1</v>
      </c>
      <c r="K26" s="40"/>
      <c r="L26" s="47"/>
      <c r="M26" s="40"/>
      <c r="N26" s="47"/>
      <c r="O26" s="40"/>
      <c r="P26" s="47"/>
      <c r="Q26" s="40"/>
      <c r="R26" s="47"/>
      <c r="S26" s="40"/>
      <c r="T26" s="47"/>
      <c r="U26" s="40"/>
      <c r="V26" s="47"/>
      <c r="W26" s="40"/>
      <c r="X26" s="47"/>
      <c r="Y26" s="40"/>
      <c r="Z26" s="45"/>
      <c r="AA26" s="40"/>
      <c r="AB26" s="45"/>
      <c r="AC26" s="40"/>
      <c r="AD26" s="47"/>
      <c r="AE26" s="40"/>
      <c r="AF26" s="47"/>
      <c r="AG26" s="40" t="n">
        <v>1</v>
      </c>
      <c r="AH26" s="47"/>
      <c r="AI26" s="40"/>
      <c r="AJ26" s="47"/>
      <c r="AK26" s="40"/>
      <c r="AL26" s="47"/>
      <c r="AM26" s="48"/>
      <c r="AN26" s="51"/>
      <c r="AO26" s="40"/>
      <c r="AP26" s="47"/>
      <c r="AQ26" s="40"/>
      <c r="AR26" s="47" t="n">
        <v>1</v>
      </c>
      <c r="AS26" s="41"/>
      <c r="AT26" s="42"/>
      <c r="AU26" s="42"/>
      <c r="AV26" s="42"/>
      <c r="AW26" s="42"/>
      <c r="AX26" s="42"/>
      <c r="AY26" s="42"/>
      <c r="AZ26" s="42"/>
      <c r="BA26" s="42"/>
      <c r="BB26" s="42"/>
    </row>
    <row r="27" s="43" customFormat="true" ht="19.5" hidden="false" customHeight="true" outlineLevel="0" collapsed="false">
      <c r="A27" s="17"/>
      <c r="B27" s="44" t="s">
        <v>66</v>
      </c>
      <c r="C27" s="50" t="s">
        <v>45</v>
      </c>
      <c r="D27" s="45" t="n">
        <f aca="false">E27+F27+G27+H27+I27+J27+K27+L27+M27+N27+O27+P27+Q27+R27+S27+T27+U27+V27+W27+X27+Y27+Z27+AA27+AB27+AC27+AD27+AE27+AF27+AG27+AH27+AI27+AJ27+AK27+AL27+AM27+AN27+AO27+AP27+AQ27+AR27</f>
        <v>5</v>
      </c>
      <c r="E27" s="38" t="n">
        <v>1</v>
      </c>
      <c r="F27" s="44"/>
      <c r="G27" s="38"/>
      <c r="H27" s="44"/>
      <c r="I27" s="40"/>
      <c r="J27" s="47"/>
      <c r="K27" s="40"/>
      <c r="L27" s="47"/>
      <c r="M27" s="40"/>
      <c r="N27" s="47"/>
      <c r="O27" s="40"/>
      <c r="P27" s="47"/>
      <c r="Q27" s="40"/>
      <c r="R27" s="47"/>
      <c r="S27" s="40" t="n">
        <v>1</v>
      </c>
      <c r="T27" s="47"/>
      <c r="U27" s="40"/>
      <c r="V27" s="47"/>
      <c r="W27" s="40"/>
      <c r="X27" s="47" t="n">
        <v>1</v>
      </c>
      <c r="Y27" s="40"/>
      <c r="Z27" s="45" t="n">
        <v>1</v>
      </c>
      <c r="AA27" s="40"/>
      <c r="AB27" s="45"/>
      <c r="AC27" s="40"/>
      <c r="AD27" s="47"/>
      <c r="AE27" s="40"/>
      <c r="AF27" s="47"/>
      <c r="AG27" s="40"/>
      <c r="AH27" s="47"/>
      <c r="AI27" s="40"/>
      <c r="AJ27" s="47"/>
      <c r="AK27" s="40"/>
      <c r="AL27" s="47" t="n">
        <v>1</v>
      </c>
      <c r="AM27" s="48"/>
      <c r="AN27" s="51"/>
      <c r="AO27" s="40"/>
      <c r="AP27" s="47"/>
      <c r="AQ27" s="40"/>
      <c r="AR27" s="47"/>
      <c r="AS27" s="41"/>
      <c r="AT27" s="42"/>
      <c r="AU27" s="42"/>
      <c r="AV27" s="42"/>
      <c r="AW27" s="42"/>
      <c r="AX27" s="42"/>
      <c r="AY27" s="42"/>
      <c r="AZ27" s="42"/>
      <c r="BA27" s="42"/>
      <c r="BB27" s="42"/>
    </row>
    <row r="28" s="43" customFormat="true" ht="19.5" hidden="false" customHeight="true" outlineLevel="0" collapsed="false">
      <c r="A28" s="17"/>
      <c r="B28" s="50" t="s">
        <v>67</v>
      </c>
      <c r="C28" s="50" t="s">
        <v>68</v>
      </c>
      <c r="D28" s="45" t="n">
        <f aca="false">E28+F28+G28+H28+I28+J28+K28+L28+M28+N28+O28+P28+Q28+R28+S28+T28+U28+V28+W28+X28+Y28+Z28+AA28+AB28+AC28+AD28+AE28+AF28+AG28+AH28+AI28+AJ28+AK28+AL28+AM28+AN28+AO28+AP28+AQ28+AR28</f>
        <v>22</v>
      </c>
      <c r="E28" s="38"/>
      <c r="F28" s="44"/>
      <c r="G28" s="38"/>
      <c r="H28" s="44" t="n">
        <v>22</v>
      </c>
      <c r="I28" s="40"/>
      <c r="J28" s="47"/>
      <c r="K28" s="40"/>
      <c r="L28" s="47"/>
      <c r="M28" s="40"/>
      <c r="N28" s="47"/>
      <c r="O28" s="40"/>
      <c r="P28" s="47"/>
      <c r="Q28" s="40"/>
      <c r="R28" s="47"/>
      <c r="S28" s="40"/>
      <c r="T28" s="47"/>
      <c r="U28" s="40"/>
      <c r="V28" s="47"/>
      <c r="W28" s="40"/>
      <c r="X28" s="47"/>
      <c r="Y28" s="40"/>
      <c r="Z28" s="45"/>
      <c r="AA28" s="40"/>
      <c r="AB28" s="45"/>
      <c r="AC28" s="40"/>
      <c r="AD28" s="47"/>
      <c r="AE28" s="40"/>
      <c r="AF28" s="47"/>
      <c r="AG28" s="40"/>
      <c r="AH28" s="47"/>
      <c r="AI28" s="40"/>
      <c r="AJ28" s="47"/>
      <c r="AK28" s="40"/>
      <c r="AL28" s="47"/>
      <c r="AM28" s="40"/>
      <c r="AN28" s="47"/>
      <c r="AO28" s="40"/>
      <c r="AP28" s="47"/>
      <c r="AQ28" s="40"/>
      <c r="AR28" s="47"/>
      <c r="AS28" s="41"/>
      <c r="AT28" s="42"/>
      <c r="AU28" s="42"/>
      <c r="AV28" s="42"/>
      <c r="AW28" s="42"/>
      <c r="AX28" s="42"/>
      <c r="AY28" s="42"/>
      <c r="AZ28" s="42"/>
      <c r="BA28" s="42"/>
      <c r="BB28" s="42"/>
    </row>
    <row r="29" s="43" customFormat="true" ht="19.5" hidden="false" customHeight="true" outlineLevel="0" collapsed="false">
      <c r="A29" s="17"/>
      <c r="B29" s="50" t="s">
        <v>69</v>
      </c>
      <c r="C29" s="45" t="s">
        <v>70</v>
      </c>
      <c r="D29" s="45" t="n">
        <f aca="false">E29+F29+G29+H29+I29+J29+K29+L29+M29+N29+O29+P29+Q29+R29+S29+T29+U29+V29+W29+X29+Y29+Z29+AA29+AB29+AC29+AD29+AE29+AF29+AG29+AH29+AI29+AJ29+AK29+AL29+AM29+AN29+AO29+AP29+AQ29+AR29</f>
        <v>15</v>
      </c>
      <c r="E29" s="38"/>
      <c r="F29" s="45"/>
      <c r="G29" s="46" t="n">
        <v>3</v>
      </c>
      <c r="H29" s="45" t="n">
        <v>12</v>
      </c>
      <c r="I29" s="40"/>
      <c r="J29" s="45"/>
      <c r="K29" s="40"/>
      <c r="L29" s="47"/>
      <c r="M29" s="40"/>
      <c r="N29" s="45"/>
      <c r="O29" s="40"/>
      <c r="P29" s="45"/>
      <c r="Q29" s="40"/>
      <c r="R29" s="45"/>
      <c r="S29" s="40"/>
      <c r="T29" s="45"/>
      <c r="U29" s="40"/>
      <c r="V29" s="45"/>
      <c r="W29" s="40"/>
      <c r="X29" s="45"/>
      <c r="Y29" s="40"/>
      <c r="Z29" s="47"/>
      <c r="AA29" s="40"/>
      <c r="AB29" s="47"/>
      <c r="AC29" s="40"/>
      <c r="AD29" s="45"/>
      <c r="AE29" s="40"/>
      <c r="AF29" s="45"/>
      <c r="AG29" s="53"/>
      <c r="AH29" s="45"/>
      <c r="AI29" s="40"/>
      <c r="AJ29" s="45"/>
      <c r="AK29" s="40"/>
      <c r="AL29" s="45"/>
      <c r="AM29" s="40"/>
      <c r="AN29" s="45"/>
      <c r="AO29" s="40"/>
      <c r="AP29" s="45"/>
      <c r="AQ29" s="46"/>
      <c r="AR29" s="45"/>
      <c r="AS29" s="41"/>
      <c r="AT29" s="42"/>
      <c r="AU29" s="42"/>
      <c r="AV29" s="42"/>
      <c r="AW29" s="42"/>
      <c r="AX29" s="42"/>
      <c r="AY29" s="42"/>
      <c r="AZ29" s="42"/>
      <c r="BA29" s="42"/>
      <c r="BB29" s="42"/>
    </row>
    <row r="30" s="43" customFormat="true" ht="19.5" hidden="false" customHeight="true" outlineLevel="0" collapsed="false">
      <c r="A30" s="17"/>
      <c r="B30" s="50" t="s">
        <v>71</v>
      </c>
      <c r="C30" s="50" t="s">
        <v>70</v>
      </c>
      <c r="D30" s="45" t="n">
        <f aca="false">E30+F30+G30+H30+I30+J30+K30+L30+M30+N30+O30+P30+Q30+R30+S30+T30+U30+V30+W30+X30+Y30+Z30+AA30+AB30+AC30+AD30+AE30+AF30+AG30+AH30+AI30+AJ30+AK30+AL30+AM30+AN30+AO30+AP30+AQ30+AR30</f>
        <v>9</v>
      </c>
      <c r="E30" s="38"/>
      <c r="F30" s="44"/>
      <c r="G30" s="38"/>
      <c r="H30" s="44" t="n">
        <v>9</v>
      </c>
      <c r="I30" s="40"/>
      <c r="J30" s="47"/>
      <c r="K30" s="40"/>
      <c r="L30" s="47"/>
      <c r="M30" s="40"/>
      <c r="N30" s="47"/>
      <c r="O30" s="40"/>
      <c r="P30" s="47"/>
      <c r="Q30" s="40"/>
      <c r="R30" s="47"/>
      <c r="S30" s="40"/>
      <c r="T30" s="47"/>
      <c r="U30" s="40"/>
      <c r="V30" s="47"/>
      <c r="W30" s="40"/>
      <c r="X30" s="47"/>
      <c r="Y30" s="40"/>
      <c r="Z30" s="45"/>
      <c r="AA30" s="40"/>
      <c r="AB30" s="45"/>
      <c r="AC30" s="40"/>
      <c r="AD30" s="47"/>
      <c r="AE30" s="40"/>
      <c r="AF30" s="47"/>
      <c r="AG30" s="40"/>
      <c r="AH30" s="47"/>
      <c r="AI30" s="40"/>
      <c r="AJ30" s="47"/>
      <c r="AK30" s="40"/>
      <c r="AL30" s="47"/>
      <c r="AM30" s="40"/>
      <c r="AN30" s="47"/>
      <c r="AO30" s="40"/>
      <c r="AP30" s="47"/>
      <c r="AQ30" s="40"/>
      <c r="AR30" s="47"/>
      <c r="AS30" s="41"/>
      <c r="AT30" s="42"/>
      <c r="AU30" s="42"/>
      <c r="AV30" s="42"/>
      <c r="AW30" s="42"/>
      <c r="AX30" s="42"/>
      <c r="AY30" s="42"/>
      <c r="AZ30" s="42"/>
      <c r="BA30" s="42"/>
      <c r="BB30" s="42"/>
    </row>
    <row r="31" s="59" customFormat="true" ht="14.25" hidden="false" customHeight="true" outlineLevel="0" collapsed="false">
      <c r="A31" s="17"/>
      <c r="B31" s="54" t="s">
        <v>72</v>
      </c>
      <c r="C31" s="54"/>
      <c r="D31" s="55" t="n">
        <f aca="false">E31+F31+G31+H31+I31+J31+K31+L31+M31+N31+O31+P31+Q31+R31+S31+T31+U31+V31+W31+X31+Y31+Z31+AA31+AB31+AC31+AD31+AE31+AF31+AG31+AH31+AI31+AJ31+AK31+AL31+AM31+AN31+AO31+AP31+AQ31+AR31</f>
        <v>162</v>
      </c>
      <c r="E31" s="56" t="n">
        <f aca="false">SUM(E8:E30)</f>
        <v>2</v>
      </c>
      <c r="F31" s="57" t="n">
        <f aca="false">SUM(F8:F30)</f>
        <v>14</v>
      </c>
      <c r="G31" s="57" t="n">
        <f aca="false">SUM(G8:G30)</f>
        <v>4</v>
      </c>
      <c r="H31" s="57" t="n">
        <f aca="false">SUM(H8:H30)</f>
        <v>48</v>
      </c>
      <c r="I31" s="56"/>
      <c r="J31" s="57" t="n">
        <f aca="false">SUM(J8:J30)</f>
        <v>7</v>
      </c>
      <c r="K31" s="56"/>
      <c r="L31" s="56" t="n">
        <f aca="false">SUM(L8:L30)</f>
        <v>10</v>
      </c>
      <c r="M31" s="56"/>
      <c r="N31" s="56"/>
      <c r="O31" s="56" t="n">
        <f aca="false">SUM(O8:O30)</f>
        <v>6</v>
      </c>
      <c r="P31" s="57" t="n">
        <f aca="false">SUM(P8:P30)</f>
        <v>2</v>
      </c>
      <c r="Q31" s="56" t="n">
        <f aca="false">SUM(Q8:Q30)</f>
        <v>4</v>
      </c>
      <c r="R31" s="57" t="n">
        <f aca="false">SUM(R8:R30)</f>
        <v>2</v>
      </c>
      <c r="S31" s="56" t="n">
        <f aca="false">SUM(S8:S30)</f>
        <v>2</v>
      </c>
      <c r="T31" s="57" t="n">
        <f aca="false">SUM(T8:T30)</f>
        <v>2</v>
      </c>
      <c r="U31" s="56" t="n">
        <f aca="false">SUM(U8:U30)</f>
        <v>2</v>
      </c>
      <c r="V31" s="57" t="n">
        <f aca="false">SUM(V8:V30)</f>
        <v>2</v>
      </c>
      <c r="W31" s="56"/>
      <c r="X31" s="57" t="n">
        <f aca="false">SUM(X8:X30)</f>
        <v>4</v>
      </c>
      <c r="Y31" s="56"/>
      <c r="Z31" s="56" t="n">
        <f aca="false">SUM(Z8:Z30)</f>
        <v>4</v>
      </c>
      <c r="AA31" s="56" t="n">
        <f aca="false">SUM(AA8:AA30)</f>
        <v>6</v>
      </c>
      <c r="AB31" s="56" t="n">
        <f aca="false">SUM(AB8:AB30)</f>
        <v>2</v>
      </c>
      <c r="AC31" s="56" t="n">
        <f aca="false">SUM(AC8:AC30)</f>
        <v>2</v>
      </c>
      <c r="AD31" s="57" t="n">
        <f aca="false">SUM(AD8:AD30)</f>
        <v>6</v>
      </c>
      <c r="AE31" s="56"/>
      <c r="AF31" s="56"/>
      <c r="AG31" s="56" t="n">
        <f aca="false">SUM(AG8:AG30)</f>
        <v>4</v>
      </c>
      <c r="AH31" s="57" t="n">
        <f aca="false">SUM(AH8:AH30)</f>
        <v>8</v>
      </c>
      <c r="AI31" s="56" t="n">
        <f aca="false">SUM(AI8:AI30)</f>
        <v>1</v>
      </c>
      <c r="AJ31" s="57" t="n">
        <f aca="false">SUM(AJ8:AJ30)</f>
        <v>1</v>
      </c>
      <c r="AK31" s="56"/>
      <c r="AL31" s="57" t="n">
        <f aca="false">SUM(AL8:AL30)</f>
        <v>2</v>
      </c>
      <c r="AM31" s="56" t="n">
        <f aca="false">SUM(AM8:AM30)</f>
        <v>2</v>
      </c>
      <c r="AN31" s="57" t="n">
        <f aca="false">SUM(AN8:AN30)</f>
        <v>10</v>
      </c>
      <c r="AO31" s="58"/>
      <c r="AP31" s="55"/>
      <c r="AQ31" s="55"/>
      <c r="AR31" s="55" t="n">
        <f aca="false">SUM(AR8:AR30)</f>
        <v>3</v>
      </c>
      <c r="AS31" s="58"/>
    </row>
    <row r="32" customFormat="false" ht="20.25" hidden="false" customHeight="true" outlineLevel="0" collapsed="false">
      <c r="A32" s="17" t="s">
        <v>6</v>
      </c>
      <c r="B32" s="44" t="s">
        <v>73</v>
      </c>
      <c r="C32" s="44" t="s">
        <v>45</v>
      </c>
      <c r="D32" s="45" t="n">
        <f aca="false">E32+F32+G32+H32+I32+J32+K32+L32+M32+N32+O32+P32+Q32+R32+S32+T32+U32+V32+W32+X32+Y32+Z32+AA32+AB32+AC32+AD32+AE32+AF32+AG32+AH32+AI32+AJ32+AK32+AL32+AM32+AN32+AO32+AP32+AQ32+AR32</f>
        <v>20</v>
      </c>
      <c r="E32" s="38"/>
      <c r="F32" s="44" t="n">
        <v>2</v>
      </c>
      <c r="G32" s="38"/>
      <c r="H32" s="44"/>
      <c r="I32" s="38" t="n">
        <v>1</v>
      </c>
      <c r="J32" s="44" t="n">
        <v>4</v>
      </c>
      <c r="K32" s="38"/>
      <c r="L32" s="44" t="n">
        <v>1</v>
      </c>
      <c r="M32" s="38"/>
      <c r="N32" s="44"/>
      <c r="O32" s="38"/>
      <c r="P32" s="44"/>
      <c r="Q32" s="38"/>
      <c r="R32" s="44" t="n">
        <v>1</v>
      </c>
      <c r="S32" s="38"/>
      <c r="T32" s="44"/>
      <c r="U32" s="38" t="n">
        <v>1</v>
      </c>
      <c r="V32" s="44" t="n">
        <v>1</v>
      </c>
      <c r="W32" s="38"/>
      <c r="X32" s="44"/>
      <c r="Y32" s="38"/>
      <c r="Z32" s="45" t="n">
        <v>1</v>
      </c>
      <c r="AA32" s="38" t="n">
        <v>1</v>
      </c>
      <c r="AB32" s="45"/>
      <c r="AC32" s="38"/>
      <c r="AD32" s="44" t="n">
        <v>2</v>
      </c>
      <c r="AE32" s="38"/>
      <c r="AF32" s="44"/>
      <c r="AG32" s="38"/>
      <c r="AH32" s="44" t="n">
        <v>2</v>
      </c>
      <c r="AI32" s="38" t="n">
        <v>1</v>
      </c>
      <c r="AJ32" s="44" t="n">
        <v>1</v>
      </c>
      <c r="AK32" s="38"/>
      <c r="AL32" s="44" t="n">
        <v>1</v>
      </c>
      <c r="AM32" s="38"/>
      <c r="AN32" s="44"/>
      <c r="AO32" s="38"/>
      <c r="AP32" s="44"/>
      <c r="AQ32" s="38"/>
      <c r="AR32" s="44"/>
      <c r="AS32" s="60"/>
    </row>
    <row r="33" customFormat="false" ht="20.25" hidden="false" customHeight="true" outlineLevel="0" collapsed="false">
      <c r="A33" s="17"/>
      <c r="B33" s="44" t="s">
        <v>74</v>
      </c>
      <c r="C33" s="45" t="s">
        <v>45</v>
      </c>
      <c r="D33" s="45" t="n">
        <f aca="false">E33+F33+G33+H33+I33+J33+K33+L33+M33+N33+O33+P33+Q33+R33+S33+T33+U33+V33+W33+X33+Y33+Z33+AA33+AB33+AC33+AD33+AE33+AF33+AG33+AH33+AI33+AJ33+AK33+AL33+AM33+AN33+AO33+AP33+AQ33+AR33</f>
        <v>20</v>
      </c>
      <c r="E33" s="38"/>
      <c r="F33" s="45" t="n">
        <v>2</v>
      </c>
      <c r="G33" s="38"/>
      <c r="H33" s="45"/>
      <c r="I33" s="38" t="n">
        <v>1</v>
      </c>
      <c r="J33" s="45" t="n">
        <v>4</v>
      </c>
      <c r="K33" s="38"/>
      <c r="L33" s="44" t="n">
        <v>1</v>
      </c>
      <c r="M33" s="38"/>
      <c r="N33" s="45"/>
      <c r="O33" s="38"/>
      <c r="P33" s="45" t="n">
        <v>1</v>
      </c>
      <c r="Q33" s="38"/>
      <c r="R33" s="45" t="n">
        <v>1</v>
      </c>
      <c r="S33" s="38"/>
      <c r="T33" s="45"/>
      <c r="U33" s="38" t="n">
        <v>1</v>
      </c>
      <c r="V33" s="45" t="n">
        <v>1</v>
      </c>
      <c r="W33" s="38"/>
      <c r="X33" s="45" t="n">
        <v>1</v>
      </c>
      <c r="Y33" s="38"/>
      <c r="Z33" s="44" t="n">
        <v>1</v>
      </c>
      <c r="AA33" s="38" t="n">
        <v>1</v>
      </c>
      <c r="AB33" s="44"/>
      <c r="AC33" s="38"/>
      <c r="AD33" s="45" t="n">
        <v>2</v>
      </c>
      <c r="AE33" s="38"/>
      <c r="AF33" s="45"/>
      <c r="AG33" s="38"/>
      <c r="AH33" s="45" t="n">
        <v>2</v>
      </c>
      <c r="AI33" s="38"/>
      <c r="AJ33" s="45"/>
      <c r="AK33" s="38"/>
      <c r="AL33" s="45" t="n">
        <v>1</v>
      </c>
      <c r="AM33" s="38"/>
      <c r="AN33" s="45"/>
      <c r="AO33" s="38"/>
      <c r="AP33" s="45"/>
      <c r="AQ33" s="46"/>
      <c r="AR33" s="45"/>
      <c r="AS33" s="61"/>
      <c r="AT33" s="13"/>
    </row>
    <row r="34" customFormat="false" ht="20.25" hidden="false" customHeight="true" outlineLevel="0" collapsed="false">
      <c r="A34" s="17"/>
      <c r="B34" s="44" t="s">
        <v>75</v>
      </c>
      <c r="C34" s="44" t="s">
        <v>45</v>
      </c>
      <c r="D34" s="45" t="n">
        <f aca="false">E34+F34+G34+H34+I34+J34+K34+L34+M34+N34+O34+P34+Q34+R34+S34+T34+U34+V34+W34+X34+Y34+Z34+AA34+AB34+AC34+AD34+AE34+AF34+AG34+AH34+AI34+AJ34+AK34+AL34+AM34+AN34+AO34+AP34+AQ34+AR34</f>
        <v>21</v>
      </c>
      <c r="E34" s="38"/>
      <c r="F34" s="44" t="n">
        <v>2</v>
      </c>
      <c r="G34" s="38"/>
      <c r="H34" s="44"/>
      <c r="I34" s="38" t="n">
        <v>2</v>
      </c>
      <c r="J34" s="44" t="n">
        <v>4</v>
      </c>
      <c r="K34" s="38"/>
      <c r="L34" s="44" t="n">
        <v>1</v>
      </c>
      <c r="M34" s="38"/>
      <c r="N34" s="44"/>
      <c r="O34" s="38"/>
      <c r="P34" s="44" t="n">
        <v>1</v>
      </c>
      <c r="Q34" s="38"/>
      <c r="R34" s="44" t="n">
        <v>1</v>
      </c>
      <c r="S34" s="38"/>
      <c r="T34" s="44"/>
      <c r="U34" s="38" t="n">
        <v>1</v>
      </c>
      <c r="V34" s="44" t="n">
        <v>1</v>
      </c>
      <c r="W34" s="38" t="n">
        <v>1</v>
      </c>
      <c r="X34" s="44" t="n">
        <v>1</v>
      </c>
      <c r="Y34" s="38"/>
      <c r="Z34" s="45"/>
      <c r="AA34" s="38"/>
      <c r="AB34" s="45" t="n">
        <v>1</v>
      </c>
      <c r="AC34" s="38" t="n">
        <v>1</v>
      </c>
      <c r="AD34" s="44" t="n">
        <v>1</v>
      </c>
      <c r="AE34" s="38"/>
      <c r="AF34" s="44"/>
      <c r="AG34" s="38"/>
      <c r="AH34" s="44" t="n">
        <v>2</v>
      </c>
      <c r="AI34" s="38"/>
      <c r="AJ34" s="44"/>
      <c r="AK34" s="38" t="n">
        <v>1</v>
      </c>
      <c r="AL34" s="44"/>
      <c r="AM34" s="38"/>
      <c r="AN34" s="44"/>
      <c r="AO34" s="38"/>
      <c r="AP34" s="44"/>
      <c r="AQ34" s="38"/>
      <c r="AR34" s="44"/>
      <c r="AS34" s="60"/>
    </row>
    <row r="35" customFormat="false" ht="20.25" hidden="false" customHeight="true" outlineLevel="0" collapsed="false">
      <c r="A35" s="17"/>
      <c r="B35" s="44" t="s">
        <v>76</v>
      </c>
      <c r="C35" s="44" t="s">
        <v>45</v>
      </c>
      <c r="D35" s="45" t="n">
        <f aca="false">E35+F35+G35+H35+I35+J35+K35+L35+M35+N35+O35+P35+Q35+R35+S35+T35+U35+V35+W35+X35+Y35+Z35+AA35+AB35+AC35+AD35+AE35+AF35+AG35+AH35+AI35+AJ35+AK35+AL35+AM35+AN35+AO35+AP35+AQ35+AR35</f>
        <v>20</v>
      </c>
      <c r="E35" s="38"/>
      <c r="F35" s="45" t="n">
        <v>2</v>
      </c>
      <c r="G35" s="38"/>
      <c r="H35" s="45"/>
      <c r="I35" s="38" t="n">
        <v>1</v>
      </c>
      <c r="J35" s="45" t="n">
        <v>3</v>
      </c>
      <c r="K35" s="38"/>
      <c r="L35" s="44" t="n">
        <v>1</v>
      </c>
      <c r="M35" s="38"/>
      <c r="N35" s="45"/>
      <c r="O35" s="38" t="n">
        <v>1</v>
      </c>
      <c r="P35" s="45"/>
      <c r="Q35" s="38"/>
      <c r="R35" s="45" t="n">
        <v>1</v>
      </c>
      <c r="S35" s="38"/>
      <c r="T35" s="45" t="n">
        <v>1</v>
      </c>
      <c r="U35" s="38" t="n">
        <v>1</v>
      </c>
      <c r="V35" s="45" t="n">
        <v>1</v>
      </c>
      <c r="W35" s="38" t="n">
        <v>1</v>
      </c>
      <c r="X35" s="45"/>
      <c r="Y35" s="38"/>
      <c r="Z35" s="44" t="n">
        <v>1</v>
      </c>
      <c r="AA35" s="38" t="n">
        <v>1</v>
      </c>
      <c r="AB35" s="44" t="n">
        <v>1</v>
      </c>
      <c r="AC35" s="62" t="n">
        <v>1</v>
      </c>
      <c r="AD35" s="45" t="n">
        <v>1</v>
      </c>
      <c r="AE35" s="38"/>
      <c r="AF35" s="45"/>
      <c r="AG35" s="62"/>
      <c r="AH35" s="45" t="n">
        <v>2</v>
      </c>
      <c r="AI35" s="38"/>
      <c r="AJ35" s="45"/>
      <c r="AK35" s="38"/>
      <c r="AL35" s="45"/>
      <c r="AM35" s="38"/>
      <c r="AN35" s="45"/>
      <c r="AO35" s="38"/>
      <c r="AP35" s="45"/>
      <c r="AQ35" s="46"/>
      <c r="AR35" s="45"/>
      <c r="AS35" s="61"/>
      <c r="AT35" s="13"/>
    </row>
    <row r="36" customFormat="false" ht="20.25" hidden="false" customHeight="true" outlineLevel="0" collapsed="false">
      <c r="A36" s="17"/>
      <c r="B36" s="44" t="s">
        <v>77</v>
      </c>
      <c r="C36" s="44" t="s">
        <v>45</v>
      </c>
      <c r="D36" s="45" t="n">
        <f aca="false">E36+F36+G36+H36+I36+J36+K36+L36+M36+N36+O36+P36+Q36+R36+S36+T36+U36+V36+W36+X36+Y36+Z36+AA36+AB36+AC36+AD36+AE36+AF36+AG36+AH36+AI36+AJ36+AK36+AL36+AM36+AN36+AO36+AP36+AQ36+AR36</f>
        <v>20</v>
      </c>
      <c r="E36" s="38"/>
      <c r="F36" s="44" t="n">
        <v>2</v>
      </c>
      <c r="G36" s="38"/>
      <c r="H36" s="44"/>
      <c r="I36" s="38" t="n">
        <v>2</v>
      </c>
      <c r="J36" s="44" t="n">
        <v>3</v>
      </c>
      <c r="K36" s="38"/>
      <c r="L36" s="44" t="n">
        <v>1</v>
      </c>
      <c r="M36" s="38"/>
      <c r="N36" s="44"/>
      <c r="O36" s="38" t="n">
        <v>1</v>
      </c>
      <c r="P36" s="44"/>
      <c r="Q36" s="38"/>
      <c r="R36" s="44"/>
      <c r="S36" s="38"/>
      <c r="T36" s="44" t="n">
        <v>1</v>
      </c>
      <c r="U36" s="38" t="n">
        <v>1</v>
      </c>
      <c r="V36" s="44" t="n">
        <v>1</v>
      </c>
      <c r="W36" s="38"/>
      <c r="X36" s="44"/>
      <c r="Y36" s="38"/>
      <c r="Z36" s="45" t="n">
        <v>1</v>
      </c>
      <c r="AA36" s="38" t="n">
        <v>1</v>
      </c>
      <c r="AB36" s="45"/>
      <c r="AC36" s="38"/>
      <c r="AD36" s="44" t="n">
        <v>2</v>
      </c>
      <c r="AE36" s="38"/>
      <c r="AF36" s="44"/>
      <c r="AG36" s="38"/>
      <c r="AH36" s="44" t="n">
        <v>2</v>
      </c>
      <c r="AI36" s="38"/>
      <c r="AJ36" s="44"/>
      <c r="AK36" s="38" t="n">
        <v>1</v>
      </c>
      <c r="AL36" s="44" t="n">
        <v>1</v>
      </c>
      <c r="AM36" s="38"/>
      <c r="AN36" s="44"/>
      <c r="AO36" s="38"/>
      <c r="AP36" s="44"/>
      <c r="AQ36" s="38"/>
      <c r="AR36" s="44"/>
      <c r="AS36" s="60"/>
    </row>
    <row r="37" s="59" customFormat="true" ht="20.25" hidden="false" customHeight="true" outlineLevel="0" collapsed="false">
      <c r="A37" s="17"/>
      <c r="B37" s="45" t="s">
        <v>72</v>
      </c>
      <c r="C37" s="55"/>
      <c r="D37" s="55" t="n">
        <f aca="false">E37+F37+G37+H37+I37+J37+K37+L37+M37+N37+O37+P37+Q37+R37+S37+T37+U37+V37+W37+X37+Y37+Z37+AA37+AB37+AC37+AD37+AE37+AF37+AG37+AH37+AI37+AJ37+AK37+AL37+AM37+AN37+AO37+AP37+AQ37+AR37</f>
        <v>101</v>
      </c>
      <c r="E37" s="55"/>
      <c r="F37" s="55" t="n">
        <f aca="false">SUM(F32:F36)</f>
        <v>10</v>
      </c>
      <c r="G37" s="55"/>
      <c r="H37" s="55"/>
      <c r="I37" s="55" t="n">
        <f aca="false">SUM(I32:I36)</f>
        <v>7</v>
      </c>
      <c r="J37" s="55" t="n">
        <f aca="false">SUM(J32:J36)</f>
        <v>18</v>
      </c>
      <c r="K37" s="55"/>
      <c r="L37" s="55" t="n">
        <f aca="false">SUM(L32:L36)</f>
        <v>5</v>
      </c>
      <c r="M37" s="55"/>
      <c r="N37" s="55"/>
      <c r="O37" s="55" t="n">
        <f aca="false">SUM(O32:O36)</f>
        <v>2</v>
      </c>
      <c r="P37" s="55" t="n">
        <f aca="false">SUM(P32:P36)</f>
        <v>2</v>
      </c>
      <c r="Q37" s="55"/>
      <c r="R37" s="55" t="n">
        <f aca="false">SUM(R32:R36)</f>
        <v>4</v>
      </c>
      <c r="S37" s="55"/>
      <c r="T37" s="55" t="n">
        <f aca="false">SUM(T32:T36)</f>
        <v>2</v>
      </c>
      <c r="U37" s="55" t="n">
        <f aca="false">SUM(U32:U36)</f>
        <v>5</v>
      </c>
      <c r="V37" s="55" t="n">
        <f aca="false">SUM(V32:V36)</f>
        <v>5</v>
      </c>
      <c r="W37" s="55" t="n">
        <f aca="false">SUM(W32:W36)</f>
        <v>2</v>
      </c>
      <c r="X37" s="55" t="n">
        <f aca="false">SUM(X32:X36)</f>
        <v>2</v>
      </c>
      <c r="Y37" s="55"/>
      <c r="Z37" s="55" t="n">
        <f aca="false">SUM(Z32:Z36)</f>
        <v>4</v>
      </c>
      <c r="AA37" s="55" t="n">
        <f aca="false">SUM(AA32:AA36)</f>
        <v>4</v>
      </c>
      <c r="AB37" s="55" t="n">
        <f aca="false">SUM(AB32:AB36)</f>
        <v>2</v>
      </c>
      <c r="AC37" s="55" t="n">
        <f aca="false">SUM(AC32:AC36)</f>
        <v>2</v>
      </c>
      <c r="AD37" s="55" t="n">
        <f aca="false">SUM(AD32:AD36)</f>
        <v>8</v>
      </c>
      <c r="AE37" s="55"/>
      <c r="AF37" s="55"/>
      <c r="AG37" s="55"/>
      <c r="AH37" s="55" t="n">
        <f aca="false">SUM(AH32:AH36)</f>
        <v>10</v>
      </c>
      <c r="AI37" s="55" t="n">
        <f aca="false">SUM(AI32:AI36)</f>
        <v>1</v>
      </c>
      <c r="AJ37" s="55" t="n">
        <f aca="false">SUM(AJ32:AJ36)</f>
        <v>1</v>
      </c>
      <c r="AK37" s="55" t="n">
        <f aca="false">SUM(AK32:AK36)</f>
        <v>2</v>
      </c>
      <c r="AL37" s="55" t="n">
        <f aca="false">SUM(AL32:AL36)</f>
        <v>3</v>
      </c>
      <c r="AM37" s="55"/>
      <c r="AN37" s="55"/>
      <c r="AO37" s="55"/>
      <c r="AP37" s="55"/>
      <c r="AQ37" s="55"/>
      <c r="AR37" s="55"/>
      <c r="AS37" s="55"/>
    </row>
    <row r="38" customFormat="false" ht="14.25" hidden="false" customHeight="true" outlineLevel="0" collapsed="false">
      <c r="A38" s="17" t="s">
        <v>7</v>
      </c>
      <c r="B38" s="44" t="s">
        <v>78</v>
      </c>
      <c r="C38" s="44" t="s">
        <v>45</v>
      </c>
      <c r="D38" s="45" t="n">
        <f aca="false">E38+F38+G38+H38+I38+J38+K38+L38+M38+N38+O38+P38+Q38+R38+S38+T38+U38+V38+W38+X38+Y38+Z38+AA38+AB38+AC38+AD38+AE38+AF38+AG38+AH38+AI38+AJ38+AK38+AL38+AM38+AN38+AO38+AP38+AQ38+AR38</f>
        <v>26</v>
      </c>
      <c r="E38" s="38"/>
      <c r="F38" s="44" t="n">
        <v>2</v>
      </c>
      <c r="G38" s="38"/>
      <c r="H38" s="44"/>
      <c r="I38" s="38"/>
      <c r="J38" s="44" t="n">
        <v>2</v>
      </c>
      <c r="K38" s="38" t="n">
        <v>1</v>
      </c>
      <c r="L38" s="44" t="n">
        <v>5</v>
      </c>
      <c r="M38" s="38"/>
      <c r="N38" s="44" t="n">
        <v>5</v>
      </c>
      <c r="O38" s="38"/>
      <c r="P38" s="44"/>
      <c r="Q38" s="38"/>
      <c r="R38" s="44" t="n">
        <v>1</v>
      </c>
      <c r="S38" s="38"/>
      <c r="T38" s="44"/>
      <c r="U38" s="38" t="n">
        <v>1</v>
      </c>
      <c r="V38" s="44" t="n">
        <v>1</v>
      </c>
      <c r="W38" s="38"/>
      <c r="X38" s="44"/>
      <c r="Y38" s="38"/>
      <c r="Z38" s="45"/>
      <c r="AA38" s="38" t="n">
        <v>1</v>
      </c>
      <c r="AB38" s="45" t="n">
        <v>1</v>
      </c>
      <c r="AC38" s="38" t="n">
        <v>1</v>
      </c>
      <c r="AD38" s="44" t="n">
        <v>1</v>
      </c>
      <c r="AE38" s="38"/>
      <c r="AF38" s="44" t="n">
        <v>1</v>
      </c>
      <c r="AG38" s="38" t="n">
        <v>1</v>
      </c>
      <c r="AH38" s="44" t="n">
        <v>1</v>
      </c>
      <c r="AI38" s="38"/>
      <c r="AJ38" s="44"/>
      <c r="AK38" s="38"/>
      <c r="AL38" s="44" t="n">
        <v>1</v>
      </c>
      <c r="AM38" s="38"/>
      <c r="AN38" s="61"/>
      <c r="AO38" s="46"/>
      <c r="AP38" s="61"/>
      <c r="AQ38" s="46"/>
      <c r="AR38" s="61"/>
      <c r="AS38" s="61"/>
    </row>
    <row r="39" customFormat="false" ht="14.25" hidden="false" customHeight="true" outlineLevel="0" collapsed="false">
      <c r="A39" s="17"/>
      <c r="B39" s="44" t="s">
        <v>79</v>
      </c>
      <c r="C39" s="45" t="s">
        <v>45</v>
      </c>
      <c r="D39" s="45" t="n">
        <f aca="false">E39+F39+G39+H39+I39+J39+K39+L39+M39+N39+O39+P39+Q39+R39+S39+T39+U39+V39+W39+X39+Y39+Z39+AA39+AB39+AC39+AD39+AE39+AF39+AG39+AH39+AI39+AJ39+AK39+AL39+AM39+AN39+AO39+AP39+AQ39+AR39</f>
        <v>26</v>
      </c>
      <c r="E39" s="38"/>
      <c r="F39" s="45" t="n">
        <v>3</v>
      </c>
      <c r="G39" s="38"/>
      <c r="H39" s="45"/>
      <c r="I39" s="38"/>
      <c r="J39" s="45" t="n">
        <v>2</v>
      </c>
      <c r="K39" s="38" t="n">
        <v>1</v>
      </c>
      <c r="L39" s="44" t="n">
        <v>4</v>
      </c>
      <c r="M39" s="38"/>
      <c r="N39" s="45" t="n">
        <v>4</v>
      </c>
      <c r="O39" s="38"/>
      <c r="P39" s="45"/>
      <c r="Q39" s="38"/>
      <c r="R39" s="45" t="n">
        <v>1</v>
      </c>
      <c r="S39" s="38"/>
      <c r="T39" s="45" t="n">
        <v>1</v>
      </c>
      <c r="U39" s="38" t="n">
        <v>1</v>
      </c>
      <c r="V39" s="45" t="n">
        <v>1</v>
      </c>
      <c r="W39" s="38"/>
      <c r="X39" s="45"/>
      <c r="Y39" s="38" t="n">
        <v>1</v>
      </c>
      <c r="Z39" s="44"/>
      <c r="AA39" s="38" t="n">
        <v>1</v>
      </c>
      <c r="AB39" s="44" t="n">
        <v>1</v>
      </c>
      <c r="AC39" s="62"/>
      <c r="AD39" s="45" t="n">
        <v>1</v>
      </c>
      <c r="AE39" s="38"/>
      <c r="AF39" s="45" t="n">
        <v>1</v>
      </c>
      <c r="AG39" s="62" t="n">
        <v>1</v>
      </c>
      <c r="AH39" s="45" t="n">
        <v>2</v>
      </c>
      <c r="AI39" s="38"/>
      <c r="AJ39" s="45"/>
      <c r="AK39" s="38"/>
      <c r="AL39" s="45"/>
      <c r="AM39" s="38"/>
      <c r="AN39" s="61"/>
      <c r="AO39" s="46"/>
      <c r="AP39" s="61"/>
      <c r="AQ39" s="46"/>
      <c r="AR39" s="61"/>
      <c r="AS39" s="61"/>
    </row>
    <row r="40" customFormat="false" ht="24" hidden="false" customHeight="true" outlineLevel="0" collapsed="false">
      <c r="A40" s="17"/>
      <c r="B40" s="44" t="s">
        <v>80</v>
      </c>
      <c r="C40" s="44" t="s">
        <v>45</v>
      </c>
      <c r="D40" s="45" t="n">
        <f aca="false">E40+F40+G40+H40+I40+J40+K40+L40+M40+N40+O40+P40+Q40+R40+S40+T40+U40+V40+W40+X40+Y40+Z40+AA40+AB40+AC40+AD40+AE40+AF40+AG40+AH40+AI40+AJ40+AK40+AL40+AM40+AN40+AO40+AP40+AQ40+AR40</f>
        <v>27</v>
      </c>
      <c r="E40" s="38"/>
      <c r="F40" s="44" t="n">
        <v>2</v>
      </c>
      <c r="G40" s="38"/>
      <c r="H40" s="44"/>
      <c r="I40" s="38"/>
      <c r="J40" s="44" t="n">
        <v>1</v>
      </c>
      <c r="K40" s="38" t="n">
        <v>1</v>
      </c>
      <c r="L40" s="44" t="n">
        <v>4</v>
      </c>
      <c r="M40" s="38"/>
      <c r="N40" s="44" t="n">
        <v>5</v>
      </c>
      <c r="O40" s="38" t="n">
        <v>2</v>
      </c>
      <c r="P40" s="44"/>
      <c r="Q40" s="38"/>
      <c r="R40" s="44" t="n">
        <v>1</v>
      </c>
      <c r="S40" s="38"/>
      <c r="T40" s="44"/>
      <c r="U40" s="38" t="n">
        <v>1</v>
      </c>
      <c r="V40" s="44" t="n">
        <v>1</v>
      </c>
      <c r="W40" s="38"/>
      <c r="X40" s="44"/>
      <c r="Y40" s="38" t="n">
        <v>1</v>
      </c>
      <c r="Z40" s="45"/>
      <c r="AA40" s="38" t="n">
        <v>1</v>
      </c>
      <c r="AB40" s="45"/>
      <c r="AC40" s="38" t="n">
        <v>1</v>
      </c>
      <c r="AD40" s="44" t="n">
        <v>1</v>
      </c>
      <c r="AE40" s="38"/>
      <c r="AF40" s="44" t="n">
        <v>1</v>
      </c>
      <c r="AG40" s="38" t="n">
        <v>2</v>
      </c>
      <c r="AH40" s="44" t="n">
        <v>1</v>
      </c>
      <c r="AI40" s="38"/>
      <c r="AJ40" s="44"/>
      <c r="AK40" s="38"/>
      <c r="AL40" s="44" t="n">
        <v>1</v>
      </c>
      <c r="AM40" s="38"/>
      <c r="AN40" s="61"/>
      <c r="AO40" s="46"/>
      <c r="AP40" s="61"/>
      <c r="AQ40" s="46"/>
      <c r="AR40" s="61"/>
      <c r="AS40" s="61"/>
    </row>
    <row r="41" customFormat="false" ht="14.25" hidden="false" customHeight="true" outlineLevel="0" collapsed="false">
      <c r="A41" s="17"/>
      <c r="B41" s="44" t="s">
        <v>81</v>
      </c>
      <c r="C41" s="45" t="s">
        <v>45</v>
      </c>
      <c r="D41" s="45" t="n">
        <f aca="false">E41+F41+G41+H41+I41+J41+K41+L41+M41+N41+O41+P41+Q41+R41+S41+T41+U41+V41+W41+X41+Y41+Z41+AA41+AB41+AC41+AD41+AE41+AF41+AG41+AH41+AI41+AJ41+AK41+AL41+AM41+AN41+AO41+AP41+AQ41+AR41</f>
        <v>21</v>
      </c>
      <c r="E41" s="38"/>
      <c r="F41" s="45" t="n">
        <v>1</v>
      </c>
      <c r="G41" s="38"/>
      <c r="H41" s="45"/>
      <c r="I41" s="38"/>
      <c r="J41" s="45" t="n">
        <v>2</v>
      </c>
      <c r="K41" s="38"/>
      <c r="L41" s="44" t="n">
        <v>6</v>
      </c>
      <c r="M41" s="38"/>
      <c r="N41" s="45" t="n">
        <v>4</v>
      </c>
      <c r="O41" s="38"/>
      <c r="P41" s="45"/>
      <c r="Q41" s="38" t="n">
        <v>1</v>
      </c>
      <c r="R41" s="45"/>
      <c r="S41" s="38"/>
      <c r="T41" s="45"/>
      <c r="U41" s="38"/>
      <c r="V41" s="45"/>
      <c r="W41" s="38" t="n">
        <v>1</v>
      </c>
      <c r="X41" s="45"/>
      <c r="Y41" s="38" t="n">
        <v>1</v>
      </c>
      <c r="Z41" s="44"/>
      <c r="AA41" s="38"/>
      <c r="AB41" s="44"/>
      <c r="AC41" s="38" t="n">
        <v>1</v>
      </c>
      <c r="AD41" s="45" t="n">
        <v>1</v>
      </c>
      <c r="AE41" s="38"/>
      <c r="AF41" s="45"/>
      <c r="AG41" s="62" t="n">
        <v>1</v>
      </c>
      <c r="AH41" s="45" t="n">
        <v>1</v>
      </c>
      <c r="AI41" s="38"/>
      <c r="AJ41" s="45"/>
      <c r="AK41" s="38"/>
      <c r="AL41" s="45" t="n">
        <v>1</v>
      </c>
      <c r="AM41" s="38"/>
      <c r="AN41" s="61"/>
      <c r="AO41" s="46"/>
      <c r="AP41" s="61"/>
      <c r="AQ41" s="46"/>
      <c r="AR41" s="61"/>
      <c r="AS41" s="61"/>
    </row>
    <row r="42" customFormat="false" ht="14.25" hidden="false" customHeight="true" outlineLevel="0" collapsed="false">
      <c r="A42" s="17"/>
      <c r="B42" s="44" t="s">
        <v>82</v>
      </c>
      <c r="C42" s="44" t="s">
        <v>45</v>
      </c>
      <c r="D42" s="45" t="n">
        <f aca="false">E42+F42+G42+H42+I42+J42+K42+L42+M42+N42+O42+P42+Q42+R42+S42+T42+U42+V42+W42+X42+Y42+Z42+AA42+AB42+AC42+AD42+AE42+AF42+AG42+AH42+AI42+AJ42+AK42+AL42+AM42+AN42+AO42+AP42+AQ42+AR42</f>
        <v>26</v>
      </c>
      <c r="E42" s="38"/>
      <c r="F42" s="44" t="n">
        <v>2</v>
      </c>
      <c r="G42" s="38"/>
      <c r="H42" s="44"/>
      <c r="I42" s="38"/>
      <c r="J42" s="44" t="n">
        <v>1</v>
      </c>
      <c r="K42" s="38"/>
      <c r="L42" s="44" t="n">
        <v>5</v>
      </c>
      <c r="M42" s="38"/>
      <c r="N42" s="44" t="n">
        <v>4</v>
      </c>
      <c r="O42" s="38" t="n">
        <v>1</v>
      </c>
      <c r="P42" s="44"/>
      <c r="Q42" s="38" t="n">
        <v>1</v>
      </c>
      <c r="R42" s="44" t="n">
        <v>1</v>
      </c>
      <c r="S42" s="38"/>
      <c r="T42" s="44" t="n">
        <v>2</v>
      </c>
      <c r="U42" s="38" t="n">
        <v>1</v>
      </c>
      <c r="V42" s="44" t="n">
        <v>1</v>
      </c>
      <c r="W42" s="38" t="n">
        <v>1</v>
      </c>
      <c r="X42" s="44"/>
      <c r="Y42" s="38"/>
      <c r="Z42" s="45"/>
      <c r="AA42" s="38" t="n">
        <v>1</v>
      </c>
      <c r="AB42" s="45"/>
      <c r="AC42" s="38" t="n">
        <v>1</v>
      </c>
      <c r="AD42" s="44"/>
      <c r="AE42" s="38" t="n">
        <v>1</v>
      </c>
      <c r="AF42" s="44"/>
      <c r="AG42" s="38" t="n">
        <v>1</v>
      </c>
      <c r="AH42" s="44" t="n">
        <v>1</v>
      </c>
      <c r="AI42" s="38"/>
      <c r="AJ42" s="44"/>
      <c r="AK42" s="38"/>
      <c r="AL42" s="44" t="n">
        <v>1</v>
      </c>
      <c r="AM42" s="38"/>
      <c r="AN42" s="61"/>
      <c r="AO42" s="46"/>
      <c r="AP42" s="61"/>
      <c r="AQ42" s="46"/>
      <c r="AR42" s="61"/>
      <c r="AS42" s="61"/>
    </row>
    <row r="43" customFormat="false" ht="14.25" hidden="false" customHeight="true" outlineLevel="0" collapsed="false">
      <c r="A43" s="17"/>
      <c r="B43" s="44" t="s">
        <v>83</v>
      </c>
      <c r="C43" s="45" t="s">
        <v>45</v>
      </c>
      <c r="D43" s="45" t="n">
        <f aca="false">E43+F43+G43+H43+I43+J43+K43+L43+M43+N43+O43+P43+Q43+R43+S43+T43+U43+V43+W43+X43+Y43+Z43+AA43+AB43+AC43+AD43+AE43+AF43+AG43+AH43+AI43+AJ43+AK43+AL43+AM43+AN43+AO43+AP43+AQ43+AR43</f>
        <v>8</v>
      </c>
      <c r="E43" s="38"/>
      <c r="F43" s="45"/>
      <c r="G43" s="38"/>
      <c r="H43" s="45"/>
      <c r="I43" s="38"/>
      <c r="J43" s="45"/>
      <c r="K43" s="38"/>
      <c r="L43" s="44"/>
      <c r="M43" s="38" t="n">
        <v>1</v>
      </c>
      <c r="N43" s="45" t="n">
        <v>7</v>
      </c>
      <c r="O43" s="38"/>
      <c r="P43" s="45"/>
      <c r="Q43" s="38"/>
      <c r="R43" s="45"/>
      <c r="S43" s="38"/>
      <c r="T43" s="45"/>
      <c r="U43" s="38"/>
      <c r="V43" s="45"/>
      <c r="W43" s="38"/>
      <c r="X43" s="45"/>
      <c r="Y43" s="38"/>
      <c r="Z43" s="44"/>
      <c r="AA43" s="38"/>
      <c r="AB43" s="44"/>
      <c r="AC43" s="38"/>
      <c r="AD43" s="45"/>
      <c r="AE43" s="38"/>
      <c r="AF43" s="45"/>
      <c r="AG43" s="62"/>
      <c r="AH43" s="45"/>
      <c r="AI43" s="38"/>
      <c r="AJ43" s="45"/>
      <c r="AK43" s="38"/>
      <c r="AL43" s="45"/>
      <c r="AM43" s="38"/>
      <c r="AN43" s="61"/>
      <c r="AO43" s="46"/>
      <c r="AP43" s="61"/>
      <c r="AQ43" s="46"/>
      <c r="AR43" s="61"/>
      <c r="AS43" s="61"/>
    </row>
    <row r="44" customFormat="false" ht="14.25" hidden="false" customHeight="true" outlineLevel="0" collapsed="false">
      <c r="A44" s="17"/>
      <c r="B44" s="44" t="s">
        <v>84</v>
      </c>
      <c r="C44" s="44"/>
      <c r="D44" s="45" t="n">
        <f aca="false">E44+F44+G44+H44+I44+J44+K44+L44+M44+N44+O44+P44+Q44+R44+S44+T44+U44+V44+W44+X44+Y44+Z44+AA44+AB44+AC44+AD44+AE44+AF44+AG44+AH44+AI44+AJ44+AK44+AL44+AM44+AN44+AO44+AP44+AQ44+AR44</f>
        <v>6</v>
      </c>
      <c r="E44" s="38"/>
      <c r="F44" s="44"/>
      <c r="G44" s="38"/>
      <c r="H44" s="44"/>
      <c r="I44" s="38"/>
      <c r="J44" s="44"/>
      <c r="K44" s="38" t="n">
        <v>2</v>
      </c>
      <c r="L44" s="44"/>
      <c r="M44" s="38" t="n">
        <v>2</v>
      </c>
      <c r="N44" s="44" t="n">
        <v>2</v>
      </c>
      <c r="O44" s="38"/>
      <c r="P44" s="44"/>
      <c r="Q44" s="38"/>
      <c r="R44" s="44"/>
      <c r="S44" s="38"/>
      <c r="T44" s="44"/>
      <c r="U44" s="38"/>
      <c r="V44" s="44"/>
      <c r="W44" s="38"/>
      <c r="X44" s="44"/>
      <c r="Y44" s="38"/>
      <c r="Z44" s="45"/>
      <c r="AA44" s="38"/>
      <c r="AB44" s="45"/>
      <c r="AC44" s="38"/>
      <c r="AD44" s="44"/>
      <c r="AE44" s="38"/>
      <c r="AF44" s="44"/>
      <c r="AG44" s="38"/>
      <c r="AH44" s="44"/>
      <c r="AI44" s="38"/>
      <c r="AJ44" s="44"/>
      <c r="AK44" s="38"/>
      <c r="AL44" s="44"/>
      <c r="AM44" s="38"/>
      <c r="AN44" s="61"/>
      <c r="AO44" s="46"/>
      <c r="AP44" s="61"/>
      <c r="AQ44" s="46"/>
      <c r="AR44" s="61"/>
      <c r="AS44" s="61"/>
    </row>
    <row r="45" s="64" customFormat="true" ht="14.25" hidden="false" customHeight="true" outlineLevel="0" collapsed="false">
      <c r="A45" s="17"/>
      <c r="B45" s="63" t="s">
        <v>72</v>
      </c>
      <c r="C45" s="63"/>
      <c r="D45" s="55" t="n">
        <f aca="false">SUM(D38:D44)</f>
        <v>140</v>
      </c>
      <c r="E45" s="55"/>
      <c r="F45" s="55" t="n">
        <f aca="false">SUM(F38:F44)</f>
        <v>10</v>
      </c>
      <c r="G45" s="55"/>
      <c r="H45" s="55"/>
      <c r="I45" s="55"/>
      <c r="J45" s="55" t="n">
        <f aca="false">SUM(J38:J44)</f>
        <v>8</v>
      </c>
      <c r="K45" s="55" t="n">
        <f aca="false">SUM(K38:K44)</f>
        <v>5</v>
      </c>
      <c r="L45" s="55" t="n">
        <f aca="false">SUM(L38:L44)</f>
        <v>24</v>
      </c>
      <c r="M45" s="55" t="n">
        <f aca="false">SUM(M38:M44)</f>
        <v>3</v>
      </c>
      <c r="N45" s="55" t="n">
        <f aca="false">SUM(N38:N44)</f>
        <v>31</v>
      </c>
      <c r="O45" s="55" t="n">
        <f aca="false">SUM(O38:O44)</f>
        <v>3</v>
      </c>
      <c r="P45" s="55"/>
      <c r="Q45" s="55" t="n">
        <f aca="false">SUM(Q38:Q44)</f>
        <v>2</v>
      </c>
      <c r="R45" s="55" t="n">
        <f aca="false">SUM(R38:R44)</f>
        <v>4</v>
      </c>
      <c r="S45" s="55"/>
      <c r="T45" s="55" t="n">
        <f aca="false">SUM(T38:T44)</f>
        <v>3</v>
      </c>
      <c r="U45" s="55" t="n">
        <f aca="false">SUM(U38:U44)</f>
        <v>4</v>
      </c>
      <c r="V45" s="55" t="n">
        <f aca="false">SUM(V38:V44)</f>
        <v>4</v>
      </c>
      <c r="W45" s="55" t="n">
        <f aca="false">SUM(W38:W44)</f>
        <v>2</v>
      </c>
      <c r="X45" s="55"/>
      <c r="Y45" s="55" t="n">
        <f aca="false">SUM(Y38:Y44)</f>
        <v>3</v>
      </c>
      <c r="Z45" s="55"/>
      <c r="AA45" s="55" t="n">
        <f aca="false">SUM(AA38:AA44)</f>
        <v>4</v>
      </c>
      <c r="AB45" s="55" t="n">
        <f aca="false">SUM(AB38:AB44)</f>
        <v>2</v>
      </c>
      <c r="AC45" s="55" t="n">
        <f aca="false">SUM(AC38:AC44)</f>
        <v>4</v>
      </c>
      <c r="AD45" s="55" t="n">
        <f aca="false">SUM(AD38:AD44)</f>
        <v>4</v>
      </c>
      <c r="AE45" s="55" t="n">
        <f aca="false">SUM(AE38:AE44)</f>
        <v>1</v>
      </c>
      <c r="AF45" s="55" t="n">
        <f aca="false">SUM(AF38:AF44)</f>
        <v>3</v>
      </c>
      <c r="AG45" s="55" t="n">
        <f aca="false">SUM(AG38:AG44)</f>
        <v>6</v>
      </c>
      <c r="AH45" s="55" t="n">
        <f aca="false">SUM(AH38:AH44)</f>
        <v>6</v>
      </c>
      <c r="AI45" s="55"/>
      <c r="AJ45" s="55"/>
      <c r="AK45" s="55"/>
      <c r="AL45" s="55" t="n">
        <f aca="false">SUM(AL38:AL44)</f>
        <v>4</v>
      </c>
      <c r="AM45" s="55"/>
      <c r="AN45" s="55"/>
      <c r="AO45" s="55"/>
      <c r="AP45" s="55"/>
      <c r="AQ45" s="55"/>
      <c r="AR45" s="63"/>
      <c r="AS45" s="63"/>
    </row>
    <row r="46" customFormat="false" ht="24.75" hidden="false" customHeight="true" outlineLevel="0" collapsed="false">
      <c r="A46" s="17" t="s">
        <v>8</v>
      </c>
      <c r="B46" s="44" t="s">
        <v>85</v>
      </c>
      <c r="C46" s="44" t="s">
        <v>86</v>
      </c>
      <c r="D46" s="45" t="n">
        <f aca="false">E46+F46+G46+H46+I46+J46+K46+L46+M46+N46+O46+P46+Q46+R46+S46+T46+U46+V46+W46+X46+Y46+Z46+AA46+AB46+AC46+AD46+AE46+AF46+AG46+AH46+AI46+AJ46+AK46+AL46+AM46+AN46+AO46+AP46+AQ46+AR46</f>
        <v>7</v>
      </c>
      <c r="E46" s="38" t="n">
        <v>2</v>
      </c>
      <c r="F46" s="44"/>
      <c r="G46" s="38"/>
      <c r="H46" s="44"/>
      <c r="I46" s="38"/>
      <c r="J46" s="44"/>
      <c r="K46" s="38"/>
      <c r="L46" s="44"/>
      <c r="M46" s="38"/>
      <c r="N46" s="44"/>
      <c r="O46" s="38" t="n">
        <v>1</v>
      </c>
      <c r="P46" s="44" t="n">
        <v>2</v>
      </c>
      <c r="Q46" s="38" t="n">
        <v>1</v>
      </c>
      <c r="R46" s="44"/>
      <c r="S46" s="38"/>
      <c r="T46" s="44"/>
      <c r="U46" s="38"/>
      <c r="V46" s="44"/>
      <c r="W46" s="38"/>
      <c r="X46" s="44"/>
      <c r="Y46" s="38"/>
      <c r="Z46" s="45"/>
      <c r="AA46" s="38"/>
      <c r="AB46" s="45"/>
      <c r="AC46" s="38"/>
      <c r="AD46" s="44"/>
      <c r="AE46" s="38"/>
      <c r="AF46" s="44"/>
      <c r="AG46" s="38"/>
      <c r="AH46" s="44"/>
      <c r="AI46" s="38"/>
      <c r="AJ46" s="44" t="n">
        <v>1</v>
      </c>
      <c r="AK46" s="38"/>
      <c r="AL46" s="44"/>
      <c r="AM46" s="38"/>
      <c r="AN46" s="44"/>
      <c r="AO46" s="38"/>
      <c r="AP46" s="44"/>
      <c r="AQ46" s="38"/>
      <c r="AR46" s="44"/>
      <c r="AS46" s="60"/>
    </row>
    <row r="47" customFormat="false" ht="24.75" hidden="false" customHeight="true" outlineLevel="0" collapsed="false">
      <c r="A47" s="17"/>
      <c r="B47" s="44" t="s">
        <v>87</v>
      </c>
      <c r="C47" s="44" t="s">
        <v>86</v>
      </c>
      <c r="D47" s="45" t="n">
        <f aca="false">E47+F47+G47+H47+I47+J47+K47+L47+M47+N47+O47+P47+Q47+R47+S47+T47+U47+V47+W47+X47+Y47+Z47+AA47+AB47+AC47+AD47+AE47+AF47+AG47+AH47+AI47+AJ47+AK47+AL47+AM47+AN47+AO47+AP47+AQ47+AR47</f>
        <v>15</v>
      </c>
      <c r="E47" s="38" t="n">
        <v>1</v>
      </c>
      <c r="F47" s="45"/>
      <c r="G47" s="38"/>
      <c r="H47" s="45"/>
      <c r="I47" s="38" t="n">
        <v>1</v>
      </c>
      <c r="J47" s="45"/>
      <c r="K47" s="38"/>
      <c r="L47" s="44" t="n">
        <v>1</v>
      </c>
      <c r="M47" s="38"/>
      <c r="N47" s="45"/>
      <c r="O47" s="38" t="n">
        <v>2</v>
      </c>
      <c r="P47" s="45" t="n">
        <v>1</v>
      </c>
      <c r="Q47" s="38"/>
      <c r="R47" s="45" t="n">
        <v>1</v>
      </c>
      <c r="S47" s="38"/>
      <c r="T47" s="45"/>
      <c r="U47" s="38"/>
      <c r="V47" s="45" t="n">
        <v>1</v>
      </c>
      <c r="W47" s="38"/>
      <c r="X47" s="45" t="n">
        <v>1</v>
      </c>
      <c r="Y47" s="38"/>
      <c r="Z47" s="44" t="n">
        <v>1</v>
      </c>
      <c r="AA47" s="38"/>
      <c r="AB47" s="44"/>
      <c r="AC47" s="38" t="n">
        <v>1</v>
      </c>
      <c r="AD47" s="45"/>
      <c r="AE47" s="38"/>
      <c r="AF47" s="45"/>
      <c r="AG47" s="38"/>
      <c r="AH47" s="45" t="n">
        <v>2</v>
      </c>
      <c r="AI47" s="38"/>
      <c r="AJ47" s="45" t="n">
        <v>1</v>
      </c>
      <c r="AK47" s="38"/>
      <c r="AL47" s="45" t="n">
        <v>1</v>
      </c>
      <c r="AM47" s="38"/>
      <c r="AN47" s="45"/>
      <c r="AO47" s="38"/>
      <c r="AP47" s="45"/>
      <c r="AQ47" s="46"/>
      <c r="AR47" s="45"/>
      <c r="AS47" s="60"/>
    </row>
    <row r="48" customFormat="false" ht="24.75" hidden="false" customHeight="true" outlineLevel="0" collapsed="false">
      <c r="A48" s="17"/>
      <c r="B48" s="44" t="s">
        <v>88</v>
      </c>
      <c r="C48" s="44" t="s">
        <v>86</v>
      </c>
      <c r="D48" s="45" t="n">
        <f aca="false">E48+F48+G48+H48+I48+J48+K48+L48+M48+N48+O48+P48+Q48+R48+S48+T48+U48+V48+W48+X48+Y48+Z48+AA48+AB48+AC48+AD48+AE48+AF48+AG48+AH48+AI48+AJ48+AK48+AL48+AM48+AN48+AO48+AP48+AQ48+AR48</f>
        <v>15</v>
      </c>
      <c r="E48" s="38" t="n">
        <v>1</v>
      </c>
      <c r="F48" s="44" t="n">
        <v>1</v>
      </c>
      <c r="G48" s="38"/>
      <c r="H48" s="44"/>
      <c r="I48" s="38" t="n">
        <v>1</v>
      </c>
      <c r="J48" s="44"/>
      <c r="K48" s="38"/>
      <c r="L48" s="44"/>
      <c r="M48" s="38"/>
      <c r="N48" s="44"/>
      <c r="O48" s="38" t="n">
        <v>1</v>
      </c>
      <c r="P48" s="44" t="n">
        <v>2</v>
      </c>
      <c r="Q48" s="38"/>
      <c r="R48" s="44" t="n">
        <v>1</v>
      </c>
      <c r="S48" s="38" t="n">
        <v>1</v>
      </c>
      <c r="T48" s="44"/>
      <c r="U48" s="38"/>
      <c r="V48" s="44"/>
      <c r="W48" s="38" t="n">
        <v>1</v>
      </c>
      <c r="X48" s="44"/>
      <c r="Y48" s="38"/>
      <c r="Z48" s="45" t="n">
        <v>1</v>
      </c>
      <c r="AA48" s="38" t="n">
        <v>1</v>
      </c>
      <c r="AB48" s="45"/>
      <c r="AC48" s="38"/>
      <c r="AD48" s="44" t="n">
        <v>1</v>
      </c>
      <c r="AE48" s="38"/>
      <c r="AF48" s="44"/>
      <c r="AG48" s="38"/>
      <c r="AH48" s="44" t="n">
        <v>2</v>
      </c>
      <c r="AI48" s="38"/>
      <c r="AJ48" s="44" t="n">
        <v>1</v>
      </c>
      <c r="AK48" s="38"/>
      <c r="AL48" s="44"/>
      <c r="AM48" s="38"/>
      <c r="AN48" s="44"/>
      <c r="AO48" s="38"/>
      <c r="AP48" s="44"/>
      <c r="AQ48" s="38"/>
      <c r="AR48" s="44"/>
      <c r="AS48" s="60"/>
    </row>
    <row r="49" customFormat="false" ht="24.75" hidden="false" customHeight="true" outlineLevel="0" collapsed="false">
      <c r="A49" s="17"/>
      <c r="B49" s="44" t="s">
        <v>89</v>
      </c>
      <c r="C49" s="44" t="s">
        <v>86</v>
      </c>
      <c r="D49" s="45" t="n">
        <f aca="false">E49+F49+G49+H49+I49+J49+K49+L49+M49+N49+O49+P49+Q49+R49+S49+T49+U49+V49+W49+X49+Y49+Z49+AA49+AB49+AC49+AD49+AE49+AF49+AG49+AH49+AI49+AJ49+AK49+AL49+AM49+AN49+AO49+AP49+AQ49+AR49</f>
        <v>15</v>
      </c>
      <c r="E49" s="38"/>
      <c r="F49" s="45" t="n">
        <v>1</v>
      </c>
      <c r="G49" s="38"/>
      <c r="H49" s="45"/>
      <c r="I49" s="38"/>
      <c r="J49" s="45" t="n">
        <v>1</v>
      </c>
      <c r="K49" s="38"/>
      <c r="L49" s="44" t="n">
        <v>1</v>
      </c>
      <c r="M49" s="38"/>
      <c r="N49" s="45"/>
      <c r="O49" s="38" t="n">
        <v>1</v>
      </c>
      <c r="P49" s="45" t="n">
        <v>2</v>
      </c>
      <c r="Q49" s="38"/>
      <c r="R49" s="45"/>
      <c r="S49" s="38" t="n">
        <v>1</v>
      </c>
      <c r="T49" s="45"/>
      <c r="U49" s="38"/>
      <c r="V49" s="45" t="n">
        <v>1</v>
      </c>
      <c r="W49" s="38"/>
      <c r="X49" s="45" t="n">
        <v>1</v>
      </c>
      <c r="Y49" s="38"/>
      <c r="Z49" s="44"/>
      <c r="AA49" s="38" t="n">
        <v>1</v>
      </c>
      <c r="AB49" s="44"/>
      <c r="AC49" s="38" t="n">
        <v>1</v>
      </c>
      <c r="AD49" s="45" t="n">
        <v>1</v>
      </c>
      <c r="AE49" s="38"/>
      <c r="AF49" s="45"/>
      <c r="AG49" s="38"/>
      <c r="AH49" s="45" t="n">
        <v>2</v>
      </c>
      <c r="AI49" s="38"/>
      <c r="AJ49" s="45"/>
      <c r="AK49" s="38"/>
      <c r="AL49" s="45" t="n">
        <v>1</v>
      </c>
      <c r="AM49" s="38"/>
      <c r="AN49" s="45"/>
      <c r="AO49" s="38"/>
      <c r="AP49" s="45"/>
      <c r="AQ49" s="46"/>
      <c r="AR49" s="45"/>
      <c r="AS49" s="60"/>
    </row>
    <row r="50" s="59" customFormat="true" ht="14.25" hidden="false" customHeight="true" outlineLevel="0" collapsed="false">
      <c r="A50" s="17"/>
      <c r="B50" s="63" t="s">
        <v>72</v>
      </c>
      <c r="C50" s="65"/>
      <c r="D50" s="55" t="n">
        <f aca="false">SUM(D46:D49)</f>
        <v>52</v>
      </c>
      <c r="E50" s="55" t="n">
        <f aca="false">SUM(E46:E49)</f>
        <v>4</v>
      </c>
      <c r="F50" s="55" t="n">
        <f aca="false">SUM(F46:F49)</f>
        <v>2</v>
      </c>
      <c r="G50" s="55" t="n">
        <f aca="false">SUM(G46:G49)</f>
        <v>0</v>
      </c>
      <c r="H50" s="55" t="n">
        <f aca="false">SUM(H46:H49)</f>
        <v>0</v>
      </c>
      <c r="I50" s="55" t="n">
        <f aca="false">SUM(I46:I49)</f>
        <v>2</v>
      </c>
      <c r="J50" s="55" t="n">
        <f aca="false">SUM(J46:J49)</f>
        <v>1</v>
      </c>
      <c r="K50" s="55" t="n">
        <f aca="false">SUM(K46:K49)</f>
        <v>0</v>
      </c>
      <c r="L50" s="55" t="n">
        <f aca="false">SUM(L46:L49)</f>
        <v>2</v>
      </c>
      <c r="M50" s="55" t="n">
        <f aca="false">SUM(M46:M49)</f>
        <v>0</v>
      </c>
      <c r="N50" s="55" t="n">
        <f aca="false">SUM(N46:N49)</f>
        <v>0</v>
      </c>
      <c r="O50" s="55" t="n">
        <f aca="false">SUM(O46:O49)</f>
        <v>5</v>
      </c>
      <c r="P50" s="55" t="n">
        <f aca="false">SUM(P46:P49)</f>
        <v>7</v>
      </c>
      <c r="Q50" s="55" t="n">
        <f aca="false">SUM(Q46:Q49)</f>
        <v>1</v>
      </c>
      <c r="R50" s="55" t="n">
        <f aca="false">SUM(R46:R49)</f>
        <v>2</v>
      </c>
      <c r="S50" s="55" t="n">
        <f aca="false">SUM(S46:S49)</f>
        <v>2</v>
      </c>
      <c r="T50" s="55" t="n">
        <f aca="false">SUM(T46:T49)</f>
        <v>0</v>
      </c>
      <c r="U50" s="55" t="n">
        <f aca="false">SUM(U46:U49)</f>
        <v>0</v>
      </c>
      <c r="V50" s="55" t="n">
        <f aca="false">SUM(V46:V49)</f>
        <v>2</v>
      </c>
      <c r="W50" s="55" t="n">
        <f aca="false">SUM(W46:W49)</f>
        <v>1</v>
      </c>
      <c r="X50" s="55" t="n">
        <f aca="false">SUM(X46:X49)</f>
        <v>2</v>
      </c>
      <c r="Y50" s="55" t="n">
        <f aca="false">SUM(Y46:Y49)</f>
        <v>0</v>
      </c>
      <c r="Z50" s="55" t="n">
        <f aca="false">SUM(Z46:Z49)</f>
        <v>2</v>
      </c>
      <c r="AA50" s="55" t="n">
        <f aca="false">SUM(AA46:AA49)</f>
        <v>2</v>
      </c>
      <c r="AB50" s="55" t="n">
        <f aca="false">SUM(AB46:AB49)</f>
        <v>0</v>
      </c>
      <c r="AC50" s="55" t="n">
        <f aca="false">SUM(AC46:AC49)</f>
        <v>2</v>
      </c>
      <c r="AD50" s="55" t="n">
        <f aca="false">SUM(AD46:AD49)</f>
        <v>2</v>
      </c>
      <c r="AE50" s="55" t="n">
        <f aca="false">SUM(AE46:AE49)</f>
        <v>0</v>
      </c>
      <c r="AF50" s="55" t="n">
        <f aca="false">SUM(AF46:AF49)</f>
        <v>0</v>
      </c>
      <c r="AG50" s="55" t="n">
        <f aca="false">SUM(AG46:AG49)</f>
        <v>0</v>
      </c>
      <c r="AH50" s="55" t="n">
        <f aca="false">SUM(AH46:AH49)</f>
        <v>6</v>
      </c>
      <c r="AI50" s="55" t="n">
        <f aca="false">SUM(AI46:AI49)</f>
        <v>0</v>
      </c>
      <c r="AJ50" s="55" t="n">
        <f aca="false">SUM(AJ46:AJ49)</f>
        <v>3</v>
      </c>
      <c r="AK50" s="55" t="n">
        <f aca="false">SUM(AK46:AK49)</f>
        <v>0</v>
      </c>
      <c r="AL50" s="55" t="n">
        <f aca="false">SUM(AL46:AL49)</f>
        <v>2</v>
      </c>
      <c r="AM50" s="63"/>
      <c r="AN50" s="63"/>
      <c r="AO50" s="63"/>
      <c r="AP50" s="63"/>
      <c r="AQ50" s="63"/>
      <c r="AR50" s="63"/>
      <c r="AS50" s="63"/>
      <c r="AT50" s="66"/>
    </row>
    <row r="51" customFormat="false" ht="21.75" hidden="false" customHeight="true" outlineLevel="0" collapsed="false">
      <c r="A51" s="17" t="s">
        <v>9</v>
      </c>
      <c r="B51" s="44" t="s">
        <v>90</v>
      </c>
      <c r="C51" s="44"/>
      <c r="D51" s="45" t="n">
        <f aca="false">E51+F51+G51+H51+I51+J51+K51+L51+M51+N51+O51+P51+Q51+R51+S51+T51+U51+V51+W51+X51+Y51+Z51+AA51+AB51+AC51+AD51+AE51+AF51+AG51+AH51+AI51+AJ51+AK51+AL51+AM51+AN51+AO51+AP51+AQ51+AR51</f>
        <v>22</v>
      </c>
      <c r="E51" s="38" t="n">
        <v>1</v>
      </c>
      <c r="F51" s="44" t="n">
        <v>1</v>
      </c>
      <c r="G51" s="38"/>
      <c r="H51" s="44"/>
      <c r="I51" s="38"/>
      <c r="J51" s="44" t="n">
        <v>1</v>
      </c>
      <c r="K51" s="38"/>
      <c r="L51" s="44" t="n">
        <v>2</v>
      </c>
      <c r="M51" s="38"/>
      <c r="N51" s="44"/>
      <c r="O51" s="38" t="n">
        <v>1</v>
      </c>
      <c r="P51" s="44"/>
      <c r="Q51" s="38" t="n">
        <v>1</v>
      </c>
      <c r="R51" s="44" t="n">
        <v>3</v>
      </c>
      <c r="S51" s="38" t="n">
        <v>1</v>
      </c>
      <c r="T51" s="44" t="n">
        <v>2</v>
      </c>
      <c r="U51" s="38" t="n">
        <v>1</v>
      </c>
      <c r="V51" s="44"/>
      <c r="W51" s="38" t="n">
        <v>1</v>
      </c>
      <c r="X51" s="44"/>
      <c r="Y51" s="38" t="n">
        <v>1</v>
      </c>
      <c r="Z51" s="45" t="n">
        <v>1</v>
      </c>
      <c r="AA51" s="38" t="n">
        <v>1</v>
      </c>
      <c r="AB51" s="45"/>
      <c r="AC51" s="38" t="n">
        <v>1</v>
      </c>
      <c r="AD51" s="44" t="n">
        <v>1</v>
      </c>
      <c r="AE51" s="38"/>
      <c r="AF51" s="44"/>
      <c r="AG51" s="38" t="n">
        <v>1</v>
      </c>
      <c r="AH51" s="44" t="n">
        <v>1</v>
      </c>
      <c r="AI51" s="38"/>
      <c r="AJ51" s="44"/>
      <c r="AK51" s="38"/>
      <c r="AL51" s="44"/>
      <c r="AM51" s="38"/>
      <c r="AN51" s="44"/>
      <c r="AO51" s="38"/>
      <c r="AP51" s="44"/>
      <c r="AQ51" s="38"/>
      <c r="AR51" s="44"/>
      <c r="AS51" s="67"/>
    </row>
    <row r="52" customFormat="false" ht="21.75" hidden="false" customHeight="true" outlineLevel="0" collapsed="false">
      <c r="A52" s="17"/>
      <c r="B52" s="44" t="s">
        <v>91</v>
      </c>
      <c r="C52" s="45"/>
      <c r="D52" s="45" t="n">
        <f aca="false">E52+F52+G52+H52+I52+J52+K52+L52+M52+N52+O52+P52+Q52+R52+S52+T52+U52+V52+W52+X52+Y52+Z52+AA52+AB52+AC52+AD52+AE52+AF52+AG52+AH52+AI52+AJ52+AK52+AL52+AM52+AN52+AO52+AP52+AQ52+AR52</f>
        <v>22</v>
      </c>
      <c r="E52" s="38" t="n">
        <v>1</v>
      </c>
      <c r="F52" s="45" t="n">
        <v>1</v>
      </c>
      <c r="G52" s="38"/>
      <c r="H52" s="45"/>
      <c r="I52" s="38"/>
      <c r="J52" s="45" t="n">
        <v>2</v>
      </c>
      <c r="K52" s="38"/>
      <c r="L52" s="44" t="n">
        <v>1</v>
      </c>
      <c r="M52" s="38"/>
      <c r="N52" s="45"/>
      <c r="O52" s="38" t="n">
        <v>1</v>
      </c>
      <c r="P52" s="45"/>
      <c r="Q52" s="38" t="n">
        <v>1</v>
      </c>
      <c r="R52" s="45" t="n">
        <v>2</v>
      </c>
      <c r="S52" s="38"/>
      <c r="T52" s="45" t="n">
        <v>4</v>
      </c>
      <c r="U52" s="38"/>
      <c r="V52" s="45" t="n">
        <v>1</v>
      </c>
      <c r="W52" s="38" t="n">
        <v>0</v>
      </c>
      <c r="X52" s="45" t="n">
        <v>1</v>
      </c>
      <c r="Y52" s="38"/>
      <c r="Z52" s="44" t="n">
        <v>1</v>
      </c>
      <c r="AA52" s="38"/>
      <c r="AB52" s="44"/>
      <c r="AC52" s="62" t="n">
        <v>1</v>
      </c>
      <c r="AD52" s="45" t="n">
        <v>1</v>
      </c>
      <c r="AE52" s="38"/>
      <c r="AF52" s="45" t="n">
        <v>1</v>
      </c>
      <c r="AG52" s="62" t="n">
        <v>2</v>
      </c>
      <c r="AH52" s="45" t="n">
        <v>1</v>
      </c>
      <c r="AI52" s="38"/>
      <c r="AJ52" s="45"/>
      <c r="AK52" s="38"/>
      <c r="AL52" s="45"/>
      <c r="AM52" s="38"/>
      <c r="AN52" s="45"/>
      <c r="AO52" s="38"/>
      <c r="AP52" s="45"/>
      <c r="AQ52" s="46"/>
      <c r="AR52" s="45"/>
      <c r="AS52" s="67"/>
    </row>
    <row r="53" customFormat="false" ht="21.75" hidden="false" customHeight="true" outlineLevel="0" collapsed="false">
      <c r="A53" s="17"/>
      <c r="B53" s="44" t="s">
        <v>92</v>
      </c>
      <c r="C53" s="44"/>
      <c r="D53" s="45" t="n">
        <f aca="false">E53+F53+G53+H53+I53+J53+K53+L53+M53+N53+O53+P53+Q53+R53+S53+T53+U53+V53+W53+X53+Y53+Z53+AA53+AB53+AC53+AD53+AE53+AF53+AG53+AH53+AI53+AJ53+AK53+AL53+AM53+AN53+AO53+AP53+AQ53+AR53</f>
        <v>24</v>
      </c>
      <c r="E53" s="38"/>
      <c r="F53" s="44" t="n">
        <v>2</v>
      </c>
      <c r="G53" s="38"/>
      <c r="H53" s="44"/>
      <c r="I53" s="38"/>
      <c r="J53" s="44" t="n">
        <v>2</v>
      </c>
      <c r="K53" s="38"/>
      <c r="L53" s="44" t="n">
        <v>2</v>
      </c>
      <c r="M53" s="38"/>
      <c r="N53" s="44"/>
      <c r="O53" s="38" t="n">
        <v>1</v>
      </c>
      <c r="P53" s="44"/>
      <c r="Q53" s="38" t="n">
        <v>1</v>
      </c>
      <c r="R53" s="44" t="n">
        <v>2</v>
      </c>
      <c r="S53" s="38" t="n">
        <v>1</v>
      </c>
      <c r="T53" s="44" t="n">
        <v>4</v>
      </c>
      <c r="U53" s="38"/>
      <c r="V53" s="44" t="n">
        <v>1</v>
      </c>
      <c r="W53" s="38"/>
      <c r="X53" s="44" t="n">
        <v>1</v>
      </c>
      <c r="Y53" s="38"/>
      <c r="Z53" s="45"/>
      <c r="AA53" s="38" t="n">
        <v>1</v>
      </c>
      <c r="AB53" s="45"/>
      <c r="AC53" s="38"/>
      <c r="AD53" s="44" t="n">
        <v>2</v>
      </c>
      <c r="AE53" s="38"/>
      <c r="AF53" s="44" t="n">
        <v>1</v>
      </c>
      <c r="AG53" s="38" t="n">
        <v>2</v>
      </c>
      <c r="AH53" s="44" t="n">
        <v>1</v>
      </c>
      <c r="AI53" s="38"/>
      <c r="AJ53" s="44"/>
      <c r="AK53" s="38"/>
      <c r="AL53" s="44"/>
      <c r="AM53" s="38"/>
      <c r="AN53" s="44"/>
      <c r="AO53" s="38"/>
      <c r="AP53" s="44"/>
      <c r="AQ53" s="38"/>
      <c r="AR53" s="44"/>
      <c r="AS53" s="67"/>
    </row>
    <row r="54" customFormat="false" ht="21.75" hidden="false" customHeight="true" outlineLevel="0" collapsed="false">
      <c r="A54" s="17"/>
      <c r="B54" s="44" t="s">
        <v>93</v>
      </c>
      <c r="C54" s="45"/>
      <c r="D54" s="45" t="n">
        <f aca="false">E54+F54+G54+H54+I54+J54+K54+L54+M54+N54+O54+P54+Q54+R54+S54+T54+U54+V54+W54+X54+Y54+Z54+AA54+AB54+AC54+AD54+AE54+AF54+AG54+AH54+AI54+AJ54+AK54+AL54+AM54+AN54+AO54+AP54+AQ54+AR54</f>
        <v>21</v>
      </c>
      <c r="E54" s="38"/>
      <c r="F54" s="45" t="n">
        <v>1</v>
      </c>
      <c r="G54" s="38"/>
      <c r="H54" s="45"/>
      <c r="I54" s="38"/>
      <c r="J54" s="45" t="n">
        <v>2</v>
      </c>
      <c r="K54" s="38"/>
      <c r="L54" s="44" t="n">
        <v>2</v>
      </c>
      <c r="M54" s="38"/>
      <c r="N54" s="45"/>
      <c r="O54" s="38"/>
      <c r="P54" s="45"/>
      <c r="Q54" s="38" t="n">
        <v>1</v>
      </c>
      <c r="R54" s="45" t="n">
        <v>2</v>
      </c>
      <c r="S54" s="38"/>
      <c r="T54" s="45" t="n">
        <v>4</v>
      </c>
      <c r="U54" s="38"/>
      <c r="V54" s="45" t="n">
        <v>1</v>
      </c>
      <c r="W54" s="38" t="n">
        <v>1</v>
      </c>
      <c r="X54" s="45" t="n">
        <v>1</v>
      </c>
      <c r="Y54" s="38"/>
      <c r="Z54" s="44"/>
      <c r="AA54" s="38" t="n">
        <v>2</v>
      </c>
      <c r="AB54" s="44"/>
      <c r="AC54" s="38"/>
      <c r="AD54" s="45" t="n">
        <v>2</v>
      </c>
      <c r="AE54" s="38"/>
      <c r="AF54" s="45" t="n">
        <v>2</v>
      </c>
      <c r="AG54" s="62" t="n">
        <v>0</v>
      </c>
      <c r="AH54" s="45" t="n">
        <v>0</v>
      </c>
      <c r="AI54" s="46"/>
      <c r="AJ54" s="45"/>
      <c r="AK54" s="38"/>
      <c r="AL54" s="45"/>
      <c r="AM54" s="38"/>
      <c r="AN54" s="45"/>
      <c r="AO54" s="38"/>
      <c r="AP54" s="45"/>
      <c r="AQ54" s="46"/>
      <c r="AR54" s="45"/>
      <c r="AS54" s="67"/>
    </row>
    <row r="55" customFormat="false" ht="21.75" hidden="false" customHeight="true" outlineLevel="0" collapsed="false">
      <c r="A55" s="17"/>
      <c r="B55" s="44" t="s">
        <v>94</v>
      </c>
      <c r="C55" s="44"/>
      <c r="D55" s="45" t="n">
        <f aca="false">E55+F55+G55+H55+I55+J55+K55+L55+M55+N55+O55+P55+Q55+R55+S55+T55+U55+V55+W55+X55+Y55+Z55+AA55+AB55+AC55+AD55+AE55+AF55+AG55+AH55+AI55+AJ55+AK55+AL55+AM55+AN55+AO55+AP55+AQ55+AR55</f>
        <v>17</v>
      </c>
      <c r="E55" s="38"/>
      <c r="F55" s="44" t="n">
        <v>2</v>
      </c>
      <c r="G55" s="38"/>
      <c r="H55" s="44"/>
      <c r="I55" s="38"/>
      <c r="J55" s="44" t="n">
        <v>1</v>
      </c>
      <c r="K55" s="38"/>
      <c r="L55" s="44" t="n">
        <v>1</v>
      </c>
      <c r="M55" s="38"/>
      <c r="N55" s="44"/>
      <c r="O55" s="38"/>
      <c r="P55" s="44"/>
      <c r="Q55" s="38" t="n">
        <v>1</v>
      </c>
      <c r="R55" s="44" t="n">
        <v>2</v>
      </c>
      <c r="S55" s="38"/>
      <c r="T55" s="44" t="n">
        <v>2</v>
      </c>
      <c r="U55" s="38"/>
      <c r="V55" s="44" t="n">
        <v>1</v>
      </c>
      <c r="W55" s="38"/>
      <c r="X55" s="44" t="n">
        <v>1</v>
      </c>
      <c r="Y55" s="38"/>
      <c r="Z55" s="45"/>
      <c r="AA55" s="38" t="n">
        <v>2</v>
      </c>
      <c r="AB55" s="45"/>
      <c r="AC55" s="38"/>
      <c r="AD55" s="44" t="n">
        <v>1</v>
      </c>
      <c r="AE55" s="38"/>
      <c r="AF55" s="44"/>
      <c r="AG55" s="38" t="n">
        <v>1</v>
      </c>
      <c r="AH55" s="44" t="n">
        <v>2</v>
      </c>
      <c r="AI55" s="38"/>
      <c r="AJ55" s="44"/>
      <c r="AK55" s="38"/>
      <c r="AL55" s="44"/>
      <c r="AM55" s="38"/>
      <c r="AN55" s="44"/>
      <c r="AO55" s="38"/>
      <c r="AP55" s="44"/>
      <c r="AQ55" s="38"/>
      <c r="AR55" s="44"/>
      <c r="AS55" s="67"/>
    </row>
    <row r="56" s="59" customFormat="true" ht="14.25" hidden="false" customHeight="true" outlineLevel="0" collapsed="false">
      <c r="A56" s="17"/>
      <c r="B56" s="63" t="s">
        <v>72</v>
      </c>
      <c r="C56" s="63"/>
      <c r="D56" s="55" t="n">
        <f aca="false">E56+F56+G56+H56+I56+J56+K56+L56+M56+N56+O56+P56+Q56+R56+S56+T56+U56+V56+W56+X56+Y56+Z56+AA56+AB56+AC56+AD56+AE56+AF56+AG56+AH56+AI56+AJ56+AK56+AL56+AM56+AN56+AO56+AP56+AQ56+AR56</f>
        <v>106</v>
      </c>
      <c r="E56" s="57" t="n">
        <f aca="false">SUM(E51:E55)</f>
        <v>2</v>
      </c>
      <c r="F56" s="57" t="n">
        <f aca="false">SUM(F51:F55)</f>
        <v>7</v>
      </c>
      <c r="G56" s="57"/>
      <c r="H56" s="57"/>
      <c r="I56" s="68"/>
      <c r="J56" s="68" t="n">
        <f aca="false">SUM(J51:J55)</f>
        <v>8</v>
      </c>
      <c r="K56" s="68"/>
      <c r="L56" s="68" t="n">
        <f aca="false">SUM(L51:L55)</f>
        <v>8</v>
      </c>
      <c r="M56" s="68"/>
      <c r="N56" s="68"/>
      <c r="O56" s="68" t="n">
        <f aca="false">SUM(O51:O55)</f>
        <v>3</v>
      </c>
      <c r="P56" s="68"/>
      <c r="Q56" s="68" t="n">
        <f aca="false">SUM(Q51:Q55)</f>
        <v>5</v>
      </c>
      <c r="R56" s="68" t="n">
        <f aca="false">SUM(R51:R55)</f>
        <v>11</v>
      </c>
      <c r="S56" s="68" t="n">
        <f aca="false">SUM(S51:S55)</f>
        <v>2</v>
      </c>
      <c r="T56" s="68" t="n">
        <f aca="false">SUM(T51:T55)</f>
        <v>16</v>
      </c>
      <c r="U56" s="68" t="n">
        <f aca="false">SUM(U51:U55)</f>
        <v>1</v>
      </c>
      <c r="V56" s="68" t="n">
        <f aca="false">SUM(V51:V55)</f>
        <v>4</v>
      </c>
      <c r="W56" s="68" t="n">
        <f aca="false">SUM(W51:W55)</f>
        <v>2</v>
      </c>
      <c r="X56" s="68" t="n">
        <f aca="false">SUM(X51:X55)</f>
        <v>4</v>
      </c>
      <c r="Y56" s="68" t="n">
        <f aca="false">SUM(Y51:Y55)</f>
        <v>1</v>
      </c>
      <c r="Z56" s="68" t="n">
        <f aca="false">SUM(Z51:Z55)</f>
        <v>2</v>
      </c>
      <c r="AA56" s="68" t="n">
        <f aca="false">SUM(AA51:AA55)</f>
        <v>6</v>
      </c>
      <c r="AB56" s="68"/>
      <c r="AC56" s="68" t="n">
        <f aca="false">SUM(AC51:AC55)</f>
        <v>2</v>
      </c>
      <c r="AD56" s="68" t="n">
        <f aca="false">SUM(AD51:AD55)</f>
        <v>7</v>
      </c>
      <c r="AE56" s="68"/>
      <c r="AF56" s="63" t="n">
        <f aca="false">SUM(AF51:AF55)</f>
        <v>4</v>
      </c>
      <c r="AG56" s="63" t="n">
        <f aca="false">SUM(AG51:AG55)</f>
        <v>6</v>
      </c>
      <c r="AH56" s="63" t="n">
        <f aca="false">SUM(AH51:AH55)</f>
        <v>5</v>
      </c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6"/>
    </row>
    <row r="57" customFormat="false" ht="29.25" hidden="false" customHeight="true" outlineLevel="0" collapsed="false">
      <c r="A57" s="17" t="s">
        <v>11</v>
      </c>
      <c r="B57" s="44" t="s">
        <v>95</v>
      </c>
      <c r="C57" s="44" t="s">
        <v>45</v>
      </c>
      <c r="D57" s="45" t="n">
        <f aca="false">E57+F57+G57+H57+I57+J57+K57+L57+M57+N57+O57+P57+Q57+R57+S57+T57+U57+V57+W57+X57+Y57+Z57+AA57+AB57+AC57+AD57+AE57+AF57+AG57+AH57+AI57+AJ57+AK57+AL57+AM57+AN57+AO57+AP57+AQ57+AR57</f>
        <v>11</v>
      </c>
      <c r="E57" s="38"/>
      <c r="F57" s="44" t="n">
        <v>1</v>
      </c>
      <c r="G57" s="38"/>
      <c r="H57" s="44"/>
      <c r="I57" s="38"/>
      <c r="J57" s="44" t="n">
        <v>1</v>
      </c>
      <c r="K57" s="38"/>
      <c r="L57" s="44" t="n">
        <v>1</v>
      </c>
      <c r="M57" s="38"/>
      <c r="N57" s="44"/>
      <c r="O57" s="38" t="n">
        <v>1</v>
      </c>
      <c r="P57" s="44"/>
      <c r="Q57" s="38"/>
      <c r="R57" s="44" t="n">
        <v>1</v>
      </c>
      <c r="S57" s="38"/>
      <c r="T57" s="44" t="n">
        <v>1</v>
      </c>
      <c r="U57" s="38" t="n">
        <v>1</v>
      </c>
      <c r="V57" s="44" t="n">
        <v>1</v>
      </c>
      <c r="W57" s="38" t="n">
        <v>0</v>
      </c>
      <c r="X57" s="44"/>
      <c r="Y57" s="38"/>
      <c r="Z57" s="45" t="n">
        <v>1</v>
      </c>
      <c r="AA57" s="38" t="n">
        <v>0</v>
      </c>
      <c r="AB57" s="45"/>
      <c r="AC57" s="38"/>
      <c r="AD57" s="44"/>
      <c r="AE57" s="38"/>
      <c r="AF57" s="44"/>
      <c r="AG57" s="38" t="n">
        <v>1</v>
      </c>
      <c r="AH57" s="44" t="n">
        <v>0</v>
      </c>
      <c r="AI57" s="38"/>
      <c r="AJ57" s="44"/>
      <c r="AK57" s="38"/>
      <c r="AL57" s="44" t="n">
        <v>1</v>
      </c>
      <c r="AM57" s="38"/>
      <c r="AN57" s="44"/>
      <c r="AO57" s="38"/>
      <c r="AP57" s="44"/>
      <c r="AQ57" s="38"/>
      <c r="AR57" s="44"/>
      <c r="AS57" s="17" t="s">
        <v>47</v>
      </c>
    </row>
    <row r="58" customFormat="false" ht="29.25" hidden="false" customHeight="true" outlineLevel="0" collapsed="false">
      <c r="A58" s="17"/>
      <c r="B58" s="44" t="s">
        <v>96</v>
      </c>
      <c r="C58" s="44" t="s">
        <v>45</v>
      </c>
      <c r="D58" s="45" t="n">
        <f aca="false">E58+F58+G58+H58+I58+J58+K58+L58+M58+N58+O58+P58+Q58+R58+S58+T58+U58+V58+W58+X58+Y58+Z58+AA58+AB58+AC58+AD58+AE58+AF58+AG58+AH58+AI58+AJ58+AK58+AL58+AM58+AN58+AO58+AP58+AQ58+AR58</f>
        <v>18</v>
      </c>
      <c r="E58" s="38"/>
      <c r="F58" s="45" t="n">
        <v>1</v>
      </c>
      <c r="G58" s="38"/>
      <c r="H58" s="45"/>
      <c r="I58" s="38"/>
      <c r="J58" s="45" t="n">
        <v>1</v>
      </c>
      <c r="K58" s="38"/>
      <c r="L58" s="44" t="n">
        <v>1</v>
      </c>
      <c r="M58" s="38"/>
      <c r="N58" s="45"/>
      <c r="O58" s="38" t="n">
        <v>1</v>
      </c>
      <c r="P58" s="45"/>
      <c r="Q58" s="38"/>
      <c r="R58" s="45" t="n">
        <v>1</v>
      </c>
      <c r="S58" s="38"/>
      <c r="T58" s="45" t="n">
        <v>1</v>
      </c>
      <c r="U58" s="38" t="n">
        <v>1</v>
      </c>
      <c r="V58" s="45" t="n">
        <v>1</v>
      </c>
      <c r="W58" s="38" t="n">
        <v>1</v>
      </c>
      <c r="X58" s="45"/>
      <c r="Y58" s="38"/>
      <c r="Z58" s="44" t="n">
        <v>1</v>
      </c>
      <c r="AA58" s="38" t="n">
        <v>1</v>
      </c>
      <c r="AB58" s="44"/>
      <c r="AC58" s="38" t="n">
        <v>1</v>
      </c>
      <c r="AD58" s="45" t="n">
        <v>1</v>
      </c>
      <c r="AE58" s="38"/>
      <c r="AF58" s="45" t="n">
        <v>1</v>
      </c>
      <c r="AG58" s="38" t="n">
        <v>0</v>
      </c>
      <c r="AH58" s="45" t="n">
        <v>2</v>
      </c>
      <c r="AI58" s="38" t="n">
        <v>1</v>
      </c>
      <c r="AJ58" s="45"/>
      <c r="AK58" s="38"/>
      <c r="AL58" s="45" t="n">
        <v>1</v>
      </c>
      <c r="AM58" s="38"/>
      <c r="AN58" s="45"/>
      <c r="AO58" s="38"/>
      <c r="AP58" s="45"/>
      <c r="AQ58" s="46"/>
      <c r="AR58" s="45"/>
      <c r="AS58" s="17" t="s">
        <v>47</v>
      </c>
      <c r="AT58" s="13"/>
    </row>
    <row r="59" customFormat="false" ht="29.25" hidden="false" customHeight="true" outlineLevel="0" collapsed="false">
      <c r="A59" s="17"/>
      <c r="B59" s="44" t="s">
        <v>97</v>
      </c>
      <c r="C59" s="44" t="s">
        <v>45</v>
      </c>
      <c r="D59" s="45" t="n">
        <f aca="false">E59+F59+G59+H59+I59+J59+K59+L59+M59+N59+O59+P59+Q59+R59+S59+T59+U59+V59+W59+X59+Y59+Z59+AA59+AB59+AC59+AD59+AE59+AF59+AG59+AH59+AI59+AJ59+AK59+AL59+AM59+AN59+AO59+AP59+AQ59+AR59</f>
        <v>21</v>
      </c>
      <c r="E59" s="38"/>
      <c r="F59" s="44" t="n">
        <v>2</v>
      </c>
      <c r="G59" s="38"/>
      <c r="H59" s="44"/>
      <c r="I59" s="38"/>
      <c r="J59" s="44" t="n">
        <v>1</v>
      </c>
      <c r="K59" s="38"/>
      <c r="L59" s="44" t="n">
        <v>1</v>
      </c>
      <c r="M59" s="38"/>
      <c r="N59" s="44"/>
      <c r="O59" s="38" t="n">
        <v>0</v>
      </c>
      <c r="P59" s="44"/>
      <c r="Q59" s="38"/>
      <c r="R59" s="44" t="n">
        <v>1</v>
      </c>
      <c r="S59" s="38"/>
      <c r="T59" s="44" t="n">
        <v>1</v>
      </c>
      <c r="U59" s="38" t="n">
        <v>0</v>
      </c>
      <c r="V59" s="44" t="n">
        <v>2</v>
      </c>
      <c r="W59" s="38" t="n">
        <v>1</v>
      </c>
      <c r="X59" s="44"/>
      <c r="Y59" s="38"/>
      <c r="Z59" s="45" t="n">
        <v>1</v>
      </c>
      <c r="AA59" s="38" t="n">
        <v>1</v>
      </c>
      <c r="AB59" s="45"/>
      <c r="AC59" s="38" t="n">
        <v>1</v>
      </c>
      <c r="AD59" s="44" t="n">
        <v>1</v>
      </c>
      <c r="AE59" s="38"/>
      <c r="AF59" s="44" t="n">
        <v>1</v>
      </c>
      <c r="AG59" s="38" t="n">
        <v>1</v>
      </c>
      <c r="AH59" s="44" t="n">
        <v>4</v>
      </c>
      <c r="AI59" s="38" t="n">
        <v>1</v>
      </c>
      <c r="AJ59" s="44"/>
      <c r="AK59" s="38"/>
      <c r="AL59" s="44" t="n">
        <v>1</v>
      </c>
      <c r="AM59" s="38"/>
      <c r="AN59" s="44"/>
      <c r="AO59" s="38"/>
      <c r="AP59" s="44"/>
      <c r="AQ59" s="38"/>
      <c r="AR59" s="44"/>
      <c r="AS59" s="17" t="s">
        <v>47</v>
      </c>
    </row>
    <row r="60" s="59" customFormat="true" ht="14.25" hidden="false" customHeight="true" outlineLevel="0" collapsed="false">
      <c r="A60" s="17"/>
      <c r="B60" s="63" t="s">
        <v>72</v>
      </c>
      <c r="C60" s="63"/>
      <c r="D60" s="55" t="n">
        <f aca="false">E60+F60+G60+H60+I60+J60+K60+L60+M60+N60+O60+P60+Q60+R60+S60+T60+U60+V60+W60+X60+Y60+Z60+AA60+AB60+AC60+AD60+AE60+AF60+AG60+AH60+AI60+AJ60+AK60+AL60+AM60+AN60+AO60+AP60+AQ60+AR60</f>
        <v>50</v>
      </c>
      <c r="E60" s="57"/>
      <c r="F60" s="57" t="n">
        <f aca="false">SUM(F57:F59)</f>
        <v>4</v>
      </c>
      <c r="G60" s="57"/>
      <c r="H60" s="57"/>
      <c r="I60" s="68"/>
      <c r="J60" s="68" t="n">
        <f aca="false">SUM(J57:J59)</f>
        <v>3</v>
      </c>
      <c r="K60" s="68"/>
      <c r="L60" s="68" t="n">
        <f aca="false">SUM(L57:L59)</f>
        <v>3</v>
      </c>
      <c r="M60" s="68"/>
      <c r="N60" s="68"/>
      <c r="O60" s="68" t="n">
        <f aca="false">SUM(O57:O59)</f>
        <v>2</v>
      </c>
      <c r="P60" s="68"/>
      <c r="Q60" s="68"/>
      <c r="R60" s="68" t="n">
        <f aca="false">SUM(R57:R59)</f>
        <v>3</v>
      </c>
      <c r="S60" s="68"/>
      <c r="T60" s="68" t="n">
        <f aca="false">SUM(T57:T59)</f>
        <v>3</v>
      </c>
      <c r="U60" s="68" t="n">
        <f aca="false">SUM(U57:U59)</f>
        <v>2</v>
      </c>
      <c r="V60" s="68" t="n">
        <f aca="false">SUM(V57:V59)</f>
        <v>4</v>
      </c>
      <c r="W60" s="68" t="n">
        <f aca="false">SUM(W57:W59)</f>
        <v>2</v>
      </c>
      <c r="X60" s="68"/>
      <c r="Y60" s="68"/>
      <c r="Z60" s="68" t="n">
        <f aca="false">SUM(Z57:Z59)</f>
        <v>3</v>
      </c>
      <c r="AA60" s="68" t="n">
        <f aca="false">SUM(AA57:AA59)</f>
        <v>2</v>
      </c>
      <c r="AB60" s="68"/>
      <c r="AC60" s="68" t="n">
        <f aca="false">SUM(AC57:AC59)</f>
        <v>2</v>
      </c>
      <c r="AD60" s="68" t="n">
        <f aca="false">SUM(AD57:AD59)</f>
        <v>2</v>
      </c>
      <c r="AE60" s="68"/>
      <c r="AF60" s="63" t="n">
        <f aca="false">SUM(AF57:AF59)</f>
        <v>2</v>
      </c>
      <c r="AG60" s="63" t="n">
        <f aca="false">SUM(AG57:AG59)</f>
        <v>2</v>
      </c>
      <c r="AH60" s="63" t="n">
        <f aca="false">SUM(AH57:AH59)</f>
        <v>6</v>
      </c>
      <c r="AI60" s="63" t="n">
        <f aca="false">SUM(AI57:AI59)</f>
        <v>2</v>
      </c>
      <c r="AJ60" s="63"/>
      <c r="AK60" s="63"/>
      <c r="AL60" s="63" t="n">
        <f aca="false">SUM(AL57:AL59)</f>
        <v>3</v>
      </c>
      <c r="AM60" s="63"/>
      <c r="AN60" s="63"/>
      <c r="AO60" s="63"/>
      <c r="AP60" s="63"/>
      <c r="AQ60" s="63"/>
      <c r="AR60" s="63"/>
      <c r="AS60" s="63"/>
      <c r="AT60" s="66"/>
    </row>
    <row r="61" customFormat="false" ht="14.25" hidden="false" customHeight="true" outlineLevel="0" collapsed="false">
      <c r="A61" s="17" t="s">
        <v>12</v>
      </c>
      <c r="B61" s="69" t="s">
        <v>98</v>
      </c>
      <c r="C61" s="69"/>
      <c r="D61" s="45" t="n">
        <f aca="false">E61+F61+G61+H61+I61+J61+K61+L61+M61+N61+O61+P61+Q61+R61+S61+T61+U61+V61+W61+X61+Y61+Z61+AA61+AB61+AC61+AD61+AE61+AF61+AG61+AH61+AI61+AJ61+AK61+AL61+AM61+AN61+AO61+AP61+AQ61+AR61</f>
        <v>6</v>
      </c>
      <c r="E61" s="70"/>
      <c r="F61" s="71" t="n">
        <v>2</v>
      </c>
      <c r="G61" s="70"/>
      <c r="H61" s="71"/>
      <c r="I61" s="72"/>
      <c r="J61" s="73"/>
      <c r="K61" s="72"/>
      <c r="L61" s="74" t="n">
        <v>2</v>
      </c>
      <c r="M61" s="72"/>
      <c r="N61" s="73"/>
      <c r="O61" s="72"/>
      <c r="P61" s="73"/>
      <c r="Q61" s="72"/>
      <c r="R61" s="73"/>
      <c r="S61" s="72"/>
      <c r="T61" s="73"/>
      <c r="U61" s="72"/>
      <c r="V61" s="73"/>
      <c r="W61" s="72"/>
      <c r="X61" s="73"/>
      <c r="Y61" s="72"/>
      <c r="Z61" s="73"/>
      <c r="AA61" s="53" t="n">
        <v>2</v>
      </c>
      <c r="AB61" s="73"/>
      <c r="AC61" s="72"/>
      <c r="AD61" s="73"/>
      <c r="AE61" s="72"/>
      <c r="AF61" s="69"/>
      <c r="AG61" s="62"/>
      <c r="AH61" s="69"/>
      <c r="AI61" s="62"/>
      <c r="AJ61" s="69"/>
      <c r="AK61" s="62"/>
      <c r="AL61" s="69"/>
      <c r="AM61" s="62"/>
      <c r="AN61" s="69"/>
      <c r="AO61" s="62"/>
      <c r="AP61" s="69"/>
      <c r="AQ61" s="62"/>
      <c r="AR61" s="69"/>
      <c r="AS61" s="67"/>
      <c r="AT61" s="13"/>
    </row>
    <row r="62" customFormat="false" ht="20.25" hidden="false" customHeight="true" outlineLevel="0" collapsed="false">
      <c r="A62" s="17"/>
      <c r="B62" s="44" t="s">
        <v>99</v>
      </c>
      <c r="C62" s="44"/>
      <c r="D62" s="45" t="n">
        <f aca="false">E62+F62+G62+H62+I62+J62+K62+L62+M62+N62+O62+P62+Q62+R62+S62+T62+U62+V62+W62+X62+Y62+Z62+AA62+AB62+AC62+AD62+AE62+AF62+AG62+AH62+AI62+AJ62+AK62+AL62+AM62+AN62+AO62+AP62+AQ62+AR62</f>
        <v>41</v>
      </c>
      <c r="E62" s="38"/>
      <c r="F62" s="44" t="n">
        <v>4</v>
      </c>
      <c r="G62" s="38"/>
      <c r="H62" s="44"/>
      <c r="I62" s="38" t="n">
        <v>2</v>
      </c>
      <c r="J62" s="44" t="n">
        <v>1</v>
      </c>
      <c r="K62" s="38"/>
      <c r="L62" s="44" t="n">
        <v>4</v>
      </c>
      <c r="M62" s="38"/>
      <c r="N62" s="44"/>
      <c r="O62" s="38" t="n">
        <v>2</v>
      </c>
      <c r="P62" s="44"/>
      <c r="Q62" s="38" t="n">
        <v>2</v>
      </c>
      <c r="R62" s="44" t="n">
        <v>2</v>
      </c>
      <c r="S62" s="38"/>
      <c r="T62" s="44" t="n">
        <v>2</v>
      </c>
      <c r="U62" s="38" t="n">
        <v>1</v>
      </c>
      <c r="V62" s="44"/>
      <c r="W62" s="38"/>
      <c r="X62" s="44"/>
      <c r="Y62" s="38"/>
      <c r="Z62" s="45" t="n">
        <v>2</v>
      </c>
      <c r="AA62" s="38" t="n">
        <v>8</v>
      </c>
      <c r="AB62" s="45" t="n">
        <v>2</v>
      </c>
      <c r="AC62" s="38"/>
      <c r="AD62" s="44" t="n">
        <v>4</v>
      </c>
      <c r="AE62" s="38"/>
      <c r="AF62" s="44"/>
      <c r="AG62" s="38"/>
      <c r="AH62" s="44" t="n">
        <v>3</v>
      </c>
      <c r="AI62" s="38"/>
      <c r="AJ62" s="44"/>
      <c r="AK62" s="38"/>
      <c r="AL62" s="44" t="n">
        <v>1</v>
      </c>
      <c r="AM62" s="38"/>
      <c r="AN62" s="44"/>
      <c r="AO62" s="38"/>
      <c r="AP62" s="44"/>
      <c r="AQ62" s="38"/>
      <c r="AR62" s="44" t="n">
        <v>1</v>
      </c>
      <c r="AS62" s="60"/>
    </row>
    <row r="63" customFormat="false" ht="20.25" hidden="false" customHeight="true" outlineLevel="0" collapsed="false">
      <c r="A63" s="17"/>
      <c r="B63" s="44" t="s">
        <v>100</v>
      </c>
      <c r="C63" s="45"/>
      <c r="D63" s="45" t="n">
        <f aca="false">E63+F63+G63+H63+I63+J63+K63+L63+M63+N63+O63+P63+Q63+R63+S63+T63+U63+V63+W63+X63+Y63+Z63+AA63+AB63+AC63+AD63+AE63+AF63+AG63+AH63+AI63+AJ63+AK63+AL63+AM63+AN63+AO63+AP63+AQ63+AR63</f>
        <v>21</v>
      </c>
      <c r="E63" s="38"/>
      <c r="F63" s="45" t="n">
        <v>2</v>
      </c>
      <c r="G63" s="38"/>
      <c r="H63" s="45"/>
      <c r="I63" s="38"/>
      <c r="J63" s="45" t="n">
        <v>2</v>
      </c>
      <c r="K63" s="38"/>
      <c r="L63" s="44" t="n">
        <v>2</v>
      </c>
      <c r="M63" s="38"/>
      <c r="N63" s="45"/>
      <c r="O63" s="38"/>
      <c r="P63" s="45" t="n">
        <v>1</v>
      </c>
      <c r="Q63" s="38"/>
      <c r="R63" s="45" t="n">
        <v>1</v>
      </c>
      <c r="S63" s="38"/>
      <c r="T63" s="45"/>
      <c r="U63" s="38"/>
      <c r="V63" s="45"/>
      <c r="W63" s="38" t="n">
        <v>1</v>
      </c>
      <c r="X63" s="45"/>
      <c r="Y63" s="38"/>
      <c r="Z63" s="44" t="n">
        <v>1</v>
      </c>
      <c r="AA63" s="38" t="n">
        <v>4</v>
      </c>
      <c r="AB63" s="44" t="n">
        <v>2</v>
      </c>
      <c r="AC63" s="38"/>
      <c r="AD63" s="45" t="n">
        <v>2</v>
      </c>
      <c r="AE63" s="38"/>
      <c r="AF63" s="45"/>
      <c r="AG63" s="38" t="n">
        <v>2</v>
      </c>
      <c r="AH63" s="45"/>
      <c r="AI63" s="38"/>
      <c r="AJ63" s="45"/>
      <c r="AK63" s="38"/>
      <c r="AL63" s="45" t="n">
        <v>1</v>
      </c>
      <c r="AM63" s="38"/>
      <c r="AN63" s="45"/>
      <c r="AO63" s="38"/>
      <c r="AP63" s="45"/>
      <c r="AQ63" s="46"/>
      <c r="AR63" s="45"/>
      <c r="AS63" s="60"/>
      <c r="AT63" s="13"/>
    </row>
    <row r="64" customFormat="false" ht="20.25" hidden="false" customHeight="true" outlineLevel="0" collapsed="false">
      <c r="A64" s="17"/>
      <c r="B64" s="44" t="s">
        <v>101</v>
      </c>
      <c r="C64" s="44"/>
      <c r="D64" s="45" t="n">
        <f aca="false">E64+F64+G64+H64+I64+J64+K64+L64+M64+N64+O64+P64+Q64+R64+S64+T64+U64+V64+W64+X64+Y64+Z64+AA64+AB64+AC64+AD64+AE64+AF64+AG64+AH64+AI64+AJ64+AK64+AL64+AM64+AN64+AO64+AP64+AQ64+AR64</f>
        <v>27</v>
      </c>
      <c r="E64" s="38"/>
      <c r="F64" s="44" t="n">
        <v>2</v>
      </c>
      <c r="G64" s="38"/>
      <c r="H64" s="44"/>
      <c r="I64" s="38"/>
      <c r="J64" s="44" t="n">
        <v>2</v>
      </c>
      <c r="K64" s="38"/>
      <c r="L64" s="44" t="n">
        <v>2</v>
      </c>
      <c r="M64" s="38"/>
      <c r="N64" s="44"/>
      <c r="O64" s="38"/>
      <c r="P64" s="44" t="n">
        <v>1</v>
      </c>
      <c r="Q64" s="38" t="n">
        <v>1</v>
      </c>
      <c r="R64" s="44"/>
      <c r="S64" s="38"/>
      <c r="T64" s="44" t="n">
        <v>2</v>
      </c>
      <c r="U64" s="38" t="n">
        <v>1</v>
      </c>
      <c r="V64" s="44"/>
      <c r="W64" s="38" t="n">
        <v>1</v>
      </c>
      <c r="X64" s="44"/>
      <c r="Y64" s="38"/>
      <c r="Z64" s="45" t="n">
        <v>1</v>
      </c>
      <c r="AA64" s="38" t="n">
        <v>4</v>
      </c>
      <c r="AB64" s="45" t="n">
        <v>2</v>
      </c>
      <c r="AC64" s="38" t="n">
        <v>3</v>
      </c>
      <c r="AD64" s="44"/>
      <c r="AE64" s="38"/>
      <c r="AF64" s="44"/>
      <c r="AG64" s="38" t="n">
        <v>3</v>
      </c>
      <c r="AH64" s="44"/>
      <c r="AI64" s="38"/>
      <c r="AJ64" s="44"/>
      <c r="AK64" s="38"/>
      <c r="AL64" s="44" t="n">
        <v>1</v>
      </c>
      <c r="AM64" s="38"/>
      <c r="AN64" s="44"/>
      <c r="AO64" s="38"/>
      <c r="AP64" s="44"/>
      <c r="AQ64" s="38"/>
      <c r="AR64" s="44" t="n">
        <v>1</v>
      </c>
      <c r="AS64" s="60"/>
    </row>
    <row r="65" customFormat="false" ht="20.25" hidden="false" customHeight="true" outlineLevel="0" collapsed="false">
      <c r="A65" s="17"/>
      <c r="B65" s="44" t="s">
        <v>102</v>
      </c>
      <c r="C65" s="44"/>
      <c r="D65" s="45" t="n">
        <f aca="false">E65+F65+G65+H65+I65+J65+K65+L65+M65+N65+O65+P65+Q65+R65+S65+T65+U65+V65+W65+X65+Y65+Z65+AA65+AB65+AC65+AD65+AE65+AF65+AG65+AH65+AI65+AJ65+AK65+AL65+AM65+AN65+AO65+AP65+AQ65+AR65</f>
        <v>12</v>
      </c>
      <c r="E65" s="38"/>
      <c r="F65" s="44"/>
      <c r="G65" s="38"/>
      <c r="H65" s="44"/>
      <c r="I65" s="38"/>
      <c r="J65" s="44"/>
      <c r="K65" s="38"/>
      <c r="L65" s="44"/>
      <c r="M65" s="38"/>
      <c r="N65" s="44"/>
      <c r="O65" s="38"/>
      <c r="P65" s="44"/>
      <c r="Q65" s="38"/>
      <c r="R65" s="44"/>
      <c r="S65" s="38"/>
      <c r="T65" s="44"/>
      <c r="U65" s="38"/>
      <c r="V65" s="44"/>
      <c r="W65" s="38"/>
      <c r="X65" s="44"/>
      <c r="Y65" s="38"/>
      <c r="Z65" s="45"/>
      <c r="AA65" s="38" t="n">
        <v>4</v>
      </c>
      <c r="AB65" s="45" t="n">
        <v>4</v>
      </c>
      <c r="AC65" s="38"/>
      <c r="AD65" s="44"/>
      <c r="AE65" s="38"/>
      <c r="AF65" s="44"/>
      <c r="AG65" s="38"/>
      <c r="AH65" s="44"/>
      <c r="AI65" s="38"/>
      <c r="AJ65" s="44" t="n">
        <v>4</v>
      </c>
      <c r="AK65" s="38"/>
      <c r="AL65" s="44"/>
      <c r="AM65" s="38"/>
      <c r="AN65" s="44"/>
      <c r="AO65" s="38"/>
      <c r="AP65" s="44"/>
      <c r="AQ65" s="38"/>
      <c r="AR65" s="44"/>
      <c r="AS65" s="60"/>
    </row>
    <row r="66" customFormat="false" ht="20.25" hidden="false" customHeight="true" outlineLevel="0" collapsed="false">
      <c r="A66" s="17"/>
      <c r="B66" s="44" t="s">
        <v>103</v>
      </c>
      <c r="C66" s="45"/>
      <c r="D66" s="45" t="n">
        <f aca="false">E66+F66+G66+H66+I66+J66+K66+L66+M66+N66+O66+P66+Q66+R66+S66+T66+U66+V66+W66+X66+Y66+Z66+AA66+AB66+AC66+AD66+AE66+AF66+AG66+AH66+AI66+AJ66+AK66+AL66+AM66+AN66+AO66+AP66+AQ66+AR66</f>
        <v>6</v>
      </c>
      <c r="E66" s="38"/>
      <c r="F66" s="45"/>
      <c r="G66" s="38"/>
      <c r="H66" s="45"/>
      <c r="I66" s="38"/>
      <c r="J66" s="45"/>
      <c r="K66" s="38"/>
      <c r="L66" s="44"/>
      <c r="M66" s="38"/>
      <c r="N66" s="45"/>
      <c r="O66" s="38"/>
      <c r="P66" s="45"/>
      <c r="Q66" s="38"/>
      <c r="R66" s="45"/>
      <c r="S66" s="38"/>
      <c r="T66" s="45"/>
      <c r="U66" s="38"/>
      <c r="V66" s="45"/>
      <c r="W66" s="38"/>
      <c r="X66" s="45"/>
      <c r="Y66" s="38"/>
      <c r="Z66" s="44"/>
      <c r="AA66" s="38" t="n">
        <v>6</v>
      </c>
      <c r="AB66" s="44"/>
      <c r="AC66" s="38"/>
      <c r="AD66" s="45"/>
      <c r="AE66" s="38"/>
      <c r="AF66" s="45"/>
      <c r="AG66" s="38"/>
      <c r="AH66" s="45"/>
      <c r="AI66" s="38"/>
      <c r="AJ66" s="45"/>
      <c r="AK66" s="38"/>
      <c r="AL66" s="45"/>
      <c r="AM66" s="38"/>
      <c r="AN66" s="45"/>
      <c r="AO66" s="38"/>
      <c r="AP66" s="45"/>
      <c r="AQ66" s="46"/>
      <c r="AR66" s="45"/>
      <c r="AS66" s="60"/>
      <c r="AT66" s="13"/>
    </row>
    <row r="67" s="59" customFormat="true" ht="14.25" hidden="false" customHeight="true" outlineLevel="0" collapsed="false">
      <c r="A67" s="17"/>
      <c r="B67" s="54" t="s">
        <v>72</v>
      </c>
      <c r="C67" s="63"/>
      <c r="D67" s="55" t="n">
        <f aca="false">E67+F67+G67+H67+I67+J67+K67+L67+M67+N67+O67+P67+Q67+R67+S67+T67+U67+V67+W67+X67+Y67+Z67+AA67+AB67+AC67+AD67+AE67+AF67+AG67+AH67+AI67+AJ67+AK67+AL67+AM67+AN67+AO67+AP67+AQ67+AR67</f>
        <v>113</v>
      </c>
      <c r="E67" s="57"/>
      <c r="F67" s="57" t="n">
        <f aca="false">SUM(F61:F66)</f>
        <v>10</v>
      </c>
      <c r="G67" s="57"/>
      <c r="H67" s="57"/>
      <c r="I67" s="57" t="n">
        <f aca="false">SUM(I61:I66)</f>
        <v>2</v>
      </c>
      <c r="J67" s="57" t="n">
        <f aca="false">SUM(J61:J66)</f>
        <v>5</v>
      </c>
      <c r="K67" s="57"/>
      <c r="L67" s="57" t="n">
        <f aca="false">SUM(L61:L66)</f>
        <v>10</v>
      </c>
      <c r="M67" s="57"/>
      <c r="N67" s="57"/>
      <c r="O67" s="57" t="n">
        <f aca="false">SUM(O61:O66)</f>
        <v>2</v>
      </c>
      <c r="P67" s="57" t="n">
        <f aca="false">SUM(P61:P66)</f>
        <v>2</v>
      </c>
      <c r="Q67" s="57" t="n">
        <f aca="false">SUM(Q61:Q66)</f>
        <v>3</v>
      </c>
      <c r="R67" s="57" t="n">
        <f aca="false">SUM(R61:R66)</f>
        <v>3</v>
      </c>
      <c r="S67" s="57"/>
      <c r="T67" s="57" t="n">
        <f aca="false">SUM(T61:T66)</f>
        <v>4</v>
      </c>
      <c r="U67" s="57" t="n">
        <f aca="false">SUM(U61:U66)</f>
        <v>2</v>
      </c>
      <c r="V67" s="57"/>
      <c r="W67" s="57" t="n">
        <f aca="false">SUM(W61:W66)</f>
        <v>2</v>
      </c>
      <c r="X67" s="57"/>
      <c r="Y67" s="57"/>
      <c r="Z67" s="57" t="n">
        <f aca="false">SUM(Z61:Z66)</f>
        <v>4</v>
      </c>
      <c r="AA67" s="57" t="n">
        <f aca="false">SUM(AA61:AA66)</f>
        <v>28</v>
      </c>
      <c r="AB67" s="57" t="n">
        <f aca="false">SUM(AB61:AB66)</f>
        <v>10</v>
      </c>
      <c r="AC67" s="57" t="n">
        <f aca="false">SUM(AC61:AC66)</f>
        <v>3</v>
      </c>
      <c r="AD67" s="57" t="n">
        <f aca="false">SUM(AD61:AD66)</f>
        <v>6</v>
      </c>
      <c r="AE67" s="57"/>
      <c r="AF67" s="57"/>
      <c r="AG67" s="57" t="n">
        <f aca="false">SUM(AG61:AG66)</f>
        <v>5</v>
      </c>
      <c r="AH67" s="57" t="n">
        <f aca="false">SUM(AH61:AH66)</f>
        <v>3</v>
      </c>
      <c r="AI67" s="57"/>
      <c r="AJ67" s="57" t="n">
        <f aca="false">SUM(AJ61:AJ66)</f>
        <v>4</v>
      </c>
      <c r="AK67" s="57"/>
      <c r="AL67" s="57" t="n">
        <f aca="false">SUM(AL61:AL66)</f>
        <v>3</v>
      </c>
      <c r="AM67" s="57"/>
      <c r="AN67" s="57"/>
      <c r="AO67" s="57"/>
      <c r="AP67" s="57"/>
      <c r="AQ67" s="57"/>
      <c r="AR67" s="57" t="n">
        <f aca="false">SUM(AR61:AR66)</f>
        <v>2</v>
      </c>
      <c r="AS67" s="63"/>
      <c r="AT67" s="66"/>
    </row>
    <row r="68" customFormat="false" ht="20.25" hidden="false" customHeight="true" outlineLevel="0" collapsed="false">
      <c r="A68" s="17" t="s">
        <v>13</v>
      </c>
      <c r="B68" s="44" t="s">
        <v>104</v>
      </c>
      <c r="C68" s="44" t="s">
        <v>45</v>
      </c>
      <c r="D68" s="45" t="n">
        <f aca="false">E68+F68+G68+H68+I68+J68+K68+L68+M68+N68+O68+P68+Q68+R68+S68+T68+U68+V68+W68+X68+Y68+Z68+AA68+AB68+AC68+AD68+AE68+AF68+AG68+AH68+AI68+AJ68+AK68+AL68+AM68+AN68+AO68+AP68+AQ68+AR68</f>
        <v>31</v>
      </c>
      <c r="E68" s="75" t="n">
        <v>0</v>
      </c>
      <c r="F68" s="76" t="n">
        <v>10</v>
      </c>
      <c r="G68" s="75"/>
      <c r="H68" s="76"/>
      <c r="I68" s="75" t="n">
        <v>3</v>
      </c>
      <c r="J68" s="76" t="n">
        <v>3</v>
      </c>
      <c r="K68" s="75"/>
      <c r="L68" s="76" t="n">
        <v>3</v>
      </c>
      <c r="M68" s="75"/>
      <c r="N68" s="76"/>
      <c r="O68" s="75" t="n">
        <v>1</v>
      </c>
      <c r="P68" s="76"/>
      <c r="Q68" s="75"/>
      <c r="R68" s="76" t="n">
        <v>1</v>
      </c>
      <c r="S68" s="75"/>
      <c r="T68" s="76"/>
      <c r="U68" s="75"/>
      <c r="V68" s="76" t="n">
        <v>2</v>
      </c>
      <c r="W68" s="75"/>
      <c r="X68" s="76" t="n">
        <v>1</v>
      </c>
      <c r="Y68" s="75"/>
      <c r="Z68" s="76"/>
      <c r="AA68" s="75"/>
      <c r="AB68" s="76"/>
      <c r="AC68" s="75"/>
      <c r="AD68" s="76" t="n">
        <v>3</v>
      </c>
      <c r="AE68" s="75"/>
      <c r="AF68" s="76"/>
      <c r="AG68" s="75" t="n">
        <v>2</v>
      </c>
      <c r="AH68" s="76"/>
      <c r="AI68" s="75"/>
      <c r="AJ68" s="76"/>
      <c r="AK68" s="75"/>
      <c r="AL68" s="76" t="n">
        <v>2</v>
      </c>
      <c r="AM68" s="75"/>
      <c r="AN68" s="76"/>
      <c r="AO68" s="75"/>
      <c r="AP68" s="76"/>
      <c r="AQ68" s="75"/>
      <c r="AR68" s="76"/>
      <c r="AS68" s="67"/>
      <c r="AT68" s="13"/>
    </row>
    <row r="69" customFormat="false" ht="21" hidden="false" customHeight="true" outlineLevel="0" collapsed="false">
      <c r="A69" s="17"/>
      <c r="B69" s="44" t="s">
        <v>105</v>
      </c>
      <c r="C69" s="45" t="s">
        <v>106</v>
      </c>
      <c r="D69" s="45" t="n">
        <f aca="false">E69+F69+G69+H69+I69+J69+K69+L69+M69+N69+O69+P69+Q69+R69+S69+T69+U69+V69+W69+X69+Y69+Z69+AA69+AB69+AC69+AD69+AE69+AF69+AG69+AH69+AI69+AJ69+AK69+AL69+AM69+AN69+AO69+AP69+AQ69+AR69</f>
        <v>29</v>
      </c>
      <c r="E69" s="75"/>
      <c r="F69" s="76" t="n">
        <v>2</v>
      </c>
      <c r="G69" s="75"/>
      <c r="H69" s="76"/>
      <c r="I69" s="75" t="n">
        <v>2</v>
      </c>
      <c r="J69" s="76"/>
      <c r="K69" s="75" t="n">
        <v>2</v>
      </c>
      <c r="L69" s="76"/>
      <c r="M69" s="75"/>
      <c r="N69" s="76"/>
      <c r="O69" s="75" t="n">
        <v>1</v>
      </c>
      <c r="P69" s="76"/>
      <c r="Q69" s="75"/>
      <c r="R69" s="76" t="n">
        <v>2</v>
      </c>
      <c r="S69" s="75"/>
      <c r="T69" s="76"/>
      <c r="U69" s="75"/>
      <c r="V69" s="76"/>
      <c r="W69" s="75" t="n">
        <v>1</v>
      </c>
      <c r="X69" s="76"/>
      <c r="Y69" s="75"/>
      <c r="Z69" s="76" t="n">
        <v>1</v>
      </c>
      <c r="AA69" s="75" t="n">
        <v>2</v>
      </c>
      <c r="AB69" s="76"/>
      <c r="AC69" s="75" t="n">
        <v>3</v>
      </c>
      <c r="AD69" s="76" t="n">
        <v>1</v>
      </c>
      <c r="AE69" s="75"/>
      <c r="AF69" s="76" t="n">
        <v>2</v>
      </c>
      <c r="AG69" s="75" t="n">
        <v>3</v>
      </c>
      <c r="AH69" s="76" t="n">
        <v>5</v>
      </c>
      <c r="AI69" s="75"/>
      <c r="AJ69" s="76"/>
      <c r="AK69" s="75"/>
      <c r="AL69" s="76" t="n">
        <v>2</v>
      </c>
      <c r="AM69" s="75"/>
      <c r="AN69" s="76"/>
      <c r="AO69" s="75"/>
      <c r="AP69" s="76"/>
      <c r="AQ69" s="75"/>
      <c r="AR69" s="76"/>
      <c r="AS69" s="67"/>
      <c r="AT69" s="13"/>
    </row>
    <row r="70" customFormat="false" ht="14.25" hidden="false" customHeight="true" outlineLevel="0" collapsed="false">
      <c r="A70" s="17"/>
      <c r="B70" s="44" t="s">
        <v>107</v>
      </c>
      <c r="C70" s="45" t="s">
        <v>106</v>
      </c>
      <c r="D70" s="45" t="n">
        <f aca="false">E70+F70+G70+H70+I70+J70+K70+L70+M70+N70+O70+P70+Q70+R70+S70+T70+U70+V70+W70+X70+Y70+Z70+AA70+AB70+AC70+AD70+AE70+AF70+AG70+AH70+AI70+AJ70+AK70+AL70+AM70+AN70+AO70+AP70+AQ70+AR70</f>
        <v>24</v>
      </c>
      <c r="E70" s="75"/>
      <c r="F70" s="76" t="n">
        <v>2</v>
      </c>
      <c r="G70" s="75"/>
      <c r="H70" s="76"/>
      <c r="I70" s="75"/>
      <c r="J70" s="76"/>
      <c r="K70" s="75"/>
      <c r="L70" s="76"/>
      <c r="M70" s="75"/>
      <c r="N70" s="76"/>
      <c r="O70" s="75"/>
      <c r="P70" s="76"/>
      <c r="Q70" s="75"/>
      <c r="R70" s="76" t="n">
        <v>2</v>
      </c>
      <c r="S70" s="75"/>
      <c r="T70" s="69"/>
      <c r="U70" s="62"/>
      <c r="V70" s="69" t="n">
        <v>2</v>
      </c>
      <c r="W70" s="62" t="n">
        <v>1</v>
      </c>
      <c r="X70" s="69" t="n">
        <v>2</v>
      </c>
      <c r="Y70" s="62"/>
      <c r="Z70" s="76" t="n">
        <v>1</v>
      </c>
      <c r="AA70" s="75" t="n">
        <v>3</v>
      </c>
      <c r="AB70" s="76"/>
      <c r="AC70" s="75" t="n">
        <v>5</v>
      </c>
      <c r="AD70" s="76" t="n">
        <v>3</v>
      </c>
      <c r="AE70" s="75"/>
      <c r="AF70" s="76"/>
      <c r="AG70" s="75"/>
      <c r="AH70" s="76" t="n">
        <v>3</v>
      </c>
      <c r="AI70" s="75"/>
      <c r="AJ70" s="76"/>
      <c r="AK70" s="75"/>
      <c r="AL70" s="76"/>
      <c r="AM70" s="75"/>
      <c r="AN70" s="76"/>
      <c r="AO70" s="75"/>
      <c r="AP70" s="76"/>
      <c r="AQ70" s="75"/>
      <c r="AR70" s="76"/>
      <c r="AS70" s="67"/>
      <c r="AT70" s="13"/>
    </row>
    <row r="71" customFormat="false" ht="14.25" hidden="false" customHeight="true" outlineLevel="0" collapsed="false">
      <c r="A71" s="17"/>
      <c r="B71" s="44" t="s">
        <v>108</v>
      </c>
      <c r="C71" s="44" t="s">
        <v>45</v>
      </c>
      <c r="D71" s="45" t="n">
        <f aca="false">E71+F71+G71+H71+I71+J71+K71+L71+M71+N71+O71+P71+Q71+R71+S71+T71+U71+V71+W71+X71+Y71+Z71+AA71+AB71+AC71+AD71+AE71+AF71+AG71+AH71+AI71+AJ71+AK71+AL71+AM71+AN71+AO71+AP71+AQ71+AR71</f>
        <v>14</v>
      </c>
      <c r="E71" s="75"/>
      <c r="F71" s="76"/>
      <c r="G71" s="75"/>
      <c r="H71" s="76"/>
      <c r="I71" s="75"/>
      <c r="J71" s="76"/>
      <c r="K71" s="75"/>
      <c r="L71" s="76"/>
      <c r="M71" s="75"/>
      <c r="N71" s="76"/>
      <c r="O71" s="75"/>
      <c r="P71" s="69"/>
      <c r="Q71" s="62"/>
      <c r="R71" s="69"/>
      <c r="S71" s="75"/>
      <c r="T71" s="69"/>
      <c r="U71" s="62"/>
      <c r="V71" s="69"/>
      <c r="W71" s="62"/>
      <c r="X71" s="76"/>
      <c r="Y71" s="75"/>
      <c r="Z71" s="76" t="n">
        <v>1</v>
      </c>
      <c r="AA71" s="75"/>
      <c r="AB71" s="76"/>
      <c r="AC71" s="75" t="n">
        <v>1</v>
      </c>
      <c r="AD71" s="76" t="n">
        <v>8</v>
      </c>
      <c r="AE71" s="75"/>
      <c r="AF71" s="76" t="n">
        <v>2</v>
      </c>
      <c r="AG71" s="75"/>
      <c r="AH71" s="76" t="n">
        <v>2</v>
      </c>
      <c r="AI71" s="75"/>
      <c r="AJ71" s="76"/>
      <c r="AK71" s="75"/>
      <c r="AL71" s="76"/>
      <c r="AM71" s="75"/>
      <c r="AN71" s="76"/>
      <c r="AO71" s="75"/>
      <c r="AP71" s="76"/>
      <c r="AQ71" s="75"/>
      <c r="AR71" s="76"/>
      <c r="AS71" s="67"/>
      <c r="AT71" s="13"/>
    </row>
    <row r="72" customFormat="false" ht="14.25" hidden="false" customHeight="true" outlineLevel="0" collapsed="false">
      <c r="A72" s="17"/>
      <c r="B72" s="44" t="s">
        <v>109</v>
      </c>
      <c r="C72" s="44" t="s">
        <v>45</v>
      </c>
      <c r="D72" s="45" t="n">
        <f aca="false">E72+F72+G72+H72+I72+J72+K72+L72+M72+N72+O72+P72+Q72+R72+S72+T72+U72+V72+W72+X72+Y72+Z72+AA72+AB72+AC72+AD72+AE72+AF72+AG72+AH72+AI72+AJ72+AK72+AL72+AM72+AN72+AO72+AP72+AQ72+AR72</f>
        <v>26</v>
      </c>
      <c r="E72" s="75"/>
      <c r="F72" s="76"/>
      <c r="G72" s="75"/>
      <c r="H72" s="76"/>
      <c r="I72" s="75"/>
      <c r="J72" s="76" t="n">
        <v>2</v>
      </c>
      <c r="K72" s="75"/>
      <c r="L72" s="76"/>
      <c r="M72" s="75"/>
      <c r="N72" s="76"/>
      <c r="O72" s="75"/>
      <c r="P72" s="76" t="n">
        <v>1</v>
      </c>
      <c r="Q72" s="75" t="n">
        <v>1</v>
      </c>
      <c r="R72" s="76" t="n">
        <v>2</v>
      </c>
      <c r="S72" s="75"/>
      <c r="T72" s="76" t="n">
        <v>2</v>
      </c>
      <c r="U72" s="75" t="n">
        <v>1</v>
      </c>
      <c r="V72" s="76" t="n">
        <v>2</v>
      </c>
      <c r="W72" s="75" t="n">
        <v>1</v>
      </c>
      <c r="X72" s="76" t="n">
        <v>2</v>
      </c>
      <c r="Y72" s="75" t="n">
        <v>1</v>
      </c>
      <c r="Z72" s="76" t="n">
        <v>1</v>
      </c>
      <c r="AA72" s="75"/>
      <c r="AB72" s="76"/>
      <c r="AC72" s="75" t="n">
        <v>2</v>
      </c>
      <c r="AD72" s="76" t="n">
        <v>2</v>
      </c>
      <c r="AE72" s="75"/>
      <c r="AF72" s="76" t="n">
        <v>2</v>
      </c>
      <c r="AG72" s="75" t="n">
        <v>2</v>
      </c>
      <c r="AH72" s="76" t="n">
        <v>2</v>
      </c>
      <c r="AI72" s="75"/>
      <c r="AJ72" s="76"/>
      <c r="AK72" s="75"/>
      <c r="AL72" s="76"/>
      <c r="AM72" s="75"/>
      <c r="AN72" s="76"/>
      <c r="AO72" s="75"/>
      <c r="AP72" s="76"/>
      <c r="AQ72" s="75"/>
      <c r="AR72" s="76"/>
      <c r="AS72" s="67"/>
      <c r="AT72" s="13"/>
    </row>
    <row r="73" customFormat="false" ht="20.25" hidden="false" customHeight="true" outlineLevel="0" collapsed="false">
      <c r="A73" s="17"/>
      <c r="B73" s="44" t="s">
        <v>110</v>
      </c>
      <c r="C73" s="69" t="s">
        <v>49</v>
      </c>
      <c r="D73" s="45" t="n">
        <f aca="false">E73+F73+G73+H73+I73+J73+K73+L73+M73+N73+O73+P73+Q73+R73+S73+T73+U73+V73+W73+X73+Y73+Z73+AA73+AB73+AC73+AD73+AE73+AF73+AG73+AH73+AI73+AJ73+AK73+AL73+AM73+AN73+AO73+AP73+AQ73+AR73</f>
        <v>14</v>
      </c>
      <c r="E73" s="75"/>
      <c r="F73" s="76"/>
      <c r="G73" s="75"/>
      <c r="H73" s="76"/>
      <c r="I73" s="75"/>
      <c r="J73" s="76"/>
      <c r="K73" s="75"/>
      <c r="L73" s="76"/>
      <c r="M73" s="75"/>
      <c r="N73" s="76"/>
      <c r="O73" s="75"/>
      <c r="P73" s="76"/>
      <c r="Q73" s="75"/>
      <c r="R73" s="76"/>
      <c r="S73" s="75"/>
      <c r="T73" s="76"/>
      <c r="U73" s="75"/>
      <c r="V73" s="76"/>
      <c r="W73" s="75"/>
      <c r="X73" s="76"/>
      <c r="Y73" s="75"/>
      <c r="Z73" s="76"/>
      <c r="AA73" s="75"/>
      <c r="AB73" s="76"/>
      <c r="AC73" s="75" t="n">
        <v>3</v>
      </c>
      <c r="AD73" s="76" t="n">
        <v>3</v>
      </c>
      <c r="AE73" s="75" t="n">
        <v>3</v>
      </c>
      <c r="AF73" s="76" t="n">
        <v>3</v>
      </c>
      <c r="AG73" s="75"/>
      <c r="AH73" s="76" t="n">
        <v>2</v>
      </c>
      <c r="AI73" s="75"/>
      <c r="AJ73" s="76"/>
      <c r="AK73" s="75"/>
      <c r="AL73" s="76"/>
      <c r="AM73" s="75"/>
      <c r="AN73" s="76"/>
      <c r="AO73" s="75"/>
      <c r="AP73" s="76"/>
      <c r="AQ73" s="75"/>
      <c r="AR73" s="76"/>
      <c r="AS73" s="67"/>
      <c r="AT73" s="13"/>
    </row>
    <row r="74" customFormat="false" ht="20.25" hidden="false" customHeight="true" outlineLevel="0" collapsed="false">
      <c r="A74" s="17"/>
      <c r="B74" s="44" t="s">
        <v>111</v>
      </c>
      <c r="C74" s="45" t="s">
        <v>106</v>
      </c>
      <c r="D74" s="45" t="n">
        <f aca="false">E74+F74+G74+H74+I74+J74+K74+L74+M74+N74+O74+P74+Q74+R74+S74+T74+U74+V74+W74+X74+Y74+Z74+AA74+AB74+AC74+AD74+AE74+AF74+AG74+AH74+AI74+AJ74+AK74+AL74+AM74+AN74+AO74+AP74+AQ74+AR74</f>
        <v>10</v>
      </c>
      <c r="E74" s="75"/>
      <c r="F74" s="76"/>
      <c r="G74" s="75"/>
      <c r="H74" s="76"/>
      <c r="I74" s="75"/>
      <c r="J74" s="76"/>
      <c r="K74" s="75"/>
      <c r="L74" s="76"/>
      <c r="M74" s="75"/>
      <c r="N74" s="76"/>
      <c r="O74" s="75"/>
      <c r="P74" s="76"/>
      <c r="Q74" s="75"/>
      <c r="R74" s="76"/>
      <c r="S74" s="75"/>
      <c r="T74" s="76"/>
      <c r="U74" s="75"/>
      <c r="V74" s="76"/>
      <c r="W74" s="75"/>
      <c r="X74" s="76"/>
      <c r="Y74" s="75"/>
      <c r="Z74" s="76"/>
      <c r="AA74" s="75"/>
      <c r="AB74" s="76"/>
      <c r="AC74" s="75" t="n">
        <v>5</v>
      </c>
      <c r="AD74" s="76"/>
      <c r="AE74" s="75" t="n">
        <v>3</v>
      </c>
      <c r="AF74" s="76" t="n">
        <v>2</v>
      </c>
      <c r="AG74" s="75"/>
      <c r="AH74" s="76"/>
      <c r="AI74" s="75"/>
      <c r="AJ74" s="76"/>
      <c r="AK74" s="75"/>
      <c r="AL74" s="76"/>
      <c r="AM74" s="75"/>
      <c r="AN74" s="76"/>
      <c r="AO74" s="75"/>
      <c r="AP74" s="76"/>
      <c r="AQ74" s="75"/>
      <c r="AR74" s="76"/>
      <c r="AS74" s="67"/>
      <c r="AT74" s="13"/>
    </row>
    <row r="75" customFormat="false" ht="20.25" hidden="false" customHeight="true" outlineLevel="0" collapsed="false">
      <c r="A75" s="17"/>
      <c r="B75" s="44" t="s">
        <v>112</v>
      </c>
      <c r="C75" s="44" t="s">
        <v>45</v>
      </c>
      <c r="D75" s="45" t="n">
        <f aca="false">E75+F75+G75+H75+I75+J75+K75+L75+M75+N75+O75+P75+Q75+R75+S75+T75+U75+V75+W75+X75+Y75+Z75+AA75+AB75+AC75+AD75+AE75+AF75+AG75+AH75+AI75+AJ75+AK75+AL75+AM75+AN75+AO75+AP75+AQ75+AR75</f>
        <v>14</v>
      </c>
      <c r="E75" s="75"/>
      <c r="F75" s="76"/>
      <c r="G75" s="75"/>
      <c r="H75" s="76"/>
      <c r="I75" s="75"/>
      <c r="J75" s="76" t="n">
        <v>2</v>
      </c>
      <c r="K75" s="75"/>
      <c r="L75" s="76" t="n">
        <v>1</v>
      </c>
      <c r="M75" s="75"/>
      <c r="N75" s="76"/>
      <c r="O75" s="75"/>
      <c r="P75" s="76"/>
      <c r="Q75" s="75"/>
      <c r="R75" s="76"/>
      <c r="S75" s="75"/>
      <c r="T75" s="76" t="n">
        <v>1</v>
      </c>
      <c r="U75" s="75"/>
      <c r="V75" s="76"/>
      <c r="W75" s="75"/>
      <c r="X75" s="76"/>
      <c r="Y75" s="75"/>
      <c r="Z75" s="76" t="n">
        <v>1</v>
      </c>
      <c r="AA75" s="75" t="n">
        <v>2</v>
      </c>
      <c r="AB75" s="76"/>
      <c r="AC75" s="75"/>
      <c r="AD75" s="76" t="n">
        <v>3</v>
      </c>
      <c r="AE75" s="75"/>
      <c r="AF75" s="76" t="n">
        <v>2</v>
      </c>
      <c r="AG75" s="75"/>
      <c r="AH75" s="76" t="n">
        <v>2</v>
      </c>
      <c r="AI75" s="75"/>
      <c r="AJ75" s="76"/>
      <c r="AK75" s="75"/>
      <c r="AL75" s="76"/>
      <c r="AM75" s="75"/>
      <c r="AN75" s="76"/>
      <c r="AO75" s="75"/>
      <c r="AP75" s="76"/>
      <c r="AQ75" s="75"/>
      <c r="AR75" s="76"/>
      <c r="AS75" s="67"/>
      <c r="AT75" s="13"/>
    </row>
    <row r="76" customFormat="false" ht="14.25" hidden="false" customHeight="true" outlineLevel="0" collapsed="false">
      <c r="A76" s="17"/>
      <c r="B76" s="44" t="s">
        <v>113</v>
      </c>
      <c r="C76" s="44" t="s">
        <v>45</v>
      </c>
      <c r="D76" s="45" t="n">
        <f aca="false">E76+F76+G76+H76+I76+J76+K76+L76+M76+N76+O76+P76+Q76+R76+S76+T76+U76+V76+W76+X76+Y76+Z76+AA76+AB76+AC76+AD76+AE76+AF76+AG76+AH76+AI76+AJ76+AK76+AL76+AM76+AN76+AO76+AP76+AQ76+AR76</f>
        <v>20</v>
      </c>
      <c r="E76" s="75"/>
      <c r="F76" s="76" t="n">
        <v>2</v>
      </c>
      <c r="G76" s="75"/>
      <c r="H76" s="76"/>
      <c r="I76" s="75"/>
      <c r="J76" s="76" t="n">
        <v>2</v>
      </c>
      <c r="K76" s="75"/>
      <c r="L76" s="76" t="n">
        <v>2</v>
      </c>
      <c r="M76" s="75"/>
      <c r="N76" s="76"/>
      <c r="O76" s="75"/>
      <c r="P76" s="76" t="n">
        <v>1</v>
      </c>
      <c r="Q76" s="75" t="n">
        <v>1</v>
      </c>
      <c r="R76" s="76" t="n">
        <v>1</v>
      </c>
      <c r="S76" s="75" t="n">
        <v>1</v>
      </c>
      <c r="T76" s="76"/>
      <c r="U76" s="75" t="n">
        <v>1</v>
      </c>
      <c r="V76" s="76"/>
      <c r="W76" s="75"/>
      <c r="X76" s="76" t="n">
        <v>1</v>
      </c>
      <c r="Y76" s="75" t="n">
        <v>1</v>
      </c>
      <c r="Z76" s="76" t="n">
        <v>1</v>
      </c>
      <c r="AA76" s="75" t="n">
        <v>3</v>
      </c>
      <c r="AB76" s="76"/>
      <c r="AC76" s="75"/>
      <c r="AD76" s="76"/>
      <c r="AE76" s="75"/>
      <c r="AF76" s="76" t="n">
        <v>1</v>
      </c>
      <c r="AG76" s="75"/>
      <c r="AH76" s="76"/>
      <c r="AI76" s="75"/>
      <c r="AJ76" s="76"/>
      <c r="AK76" s="75"/>
      <c r="AL76" s="76"/>
      <c r="AM76" s="75"/>
      <c r="AN76" s="76"/>
      <c r="AO76" s="75"/>
      <c r="AP76" s="76"/>
      <c r="AQ76" s="75"/>
      <c r="AR76" s="76" t="n">
        <v>2</v>
      </c>
      <c r="AS76" s="67"/>
      <c r="AT76" s="13"/>
    </row>
    <row r="77" customFormat="false" ht="23.25" hidden="false" customHeight="true" outlineLevel="0" collapsed="false">
      <c r="A77" s="17"/>
      <c r="B77" s="44" t="s">
        <v>114</v>
      </c>
      <c r="C77" s="45" t="s">
        <v>106</v>
      </c>
      <c r="D77" s="45" t="n">
        <f aca="false">E77+F77+G77+H77+I77+J77+K77+L77+M77+N77+O77+P77+Q77+R77+S77+T77+U77+V77+W77+X77+Y77+Z77+AA77+AB77+AC77+AD77+AE77+AF77+AG77+AH77+AI77+AJ77+AK77+AL77+AM77+AN77+AO77+AP77+AQ77+AR77</f>
        <v>24</v>
      </c>
      <c r="E77" s="70"/>
      <c r="F77" s="71"/>
      <c r="G77" s="72"/>
      <c r="H77" s="73"/>
      <c r="I77" s="75"/>
      <c r="J77" s="76"/>
      <c r="K77" s="75"/>
      <c r="L77" s="76"/>
      <c r="M77" s="75"/>
      <c r="N77" s="76"/>
      <c r="O77" s="75"/>
      <c r="P77" s="76"/>
      <c r="Q77" s="75"/>
      <c r="R77" s="76"/>
      <c r="S77" s="75"/>
      <c r="T77" s="76" t="n">
        <v>2</v>
      </c>
      <c r="U77" s="75" t="n">
        <v>1</v>
      </c>
      <c r="V77" s="76" t="n">
        <v>2</v>
      </c>
      <c r="W77" s="75" t="n">
        <v>1</v>
      </c>
      <c r="X77" s="76" t="n">
        <v>1</v>
      </c>
      <c r="Y77" s="75" t="n">
        <v>1</v>
      </c>
      <c r="Z77" s="76" t="n">
        <v>1</v>
      </c>
      <c r="AA77" s="75"/>
      <c r="AB77" s="76"/>
      <c r="AC77" s="75"/>
      <c r="AD77" s="76" t="n">
        <v>7</v>
      </c>
      <c r="AE77" s="75"/>
      <c r="AF77" s="76" t="n">
        <v>2</v>
      </c>
      <c r="AG77" s="75" t="n">
        <v>1</v>
      </c>
      <c r="AH77" s="76" t="n">
        <v>5</v>
      </c>
      <c r="AI77" s="75"/>
      <c r="AJ77" s="76"/>
      <c r="AK77" s="75"/>
      <c r="AL77" s="76"/>
      <c r="AM77" s="62"/>
      <c r="AN77" s="69"/>
      <c r="AO77" s="62"/>
      <c r="AP77" s="69"/>
      <c r="AQ77" s="62"/>
      <c r="AR77" s="69"/>
      <c r="AS77" s="67"/>
      <c r="AT77" s="13"/>
    </row>
    <row r="78" customFormat="false" ht="14.25" hidden="false" customHeight="true" outlineLevel="0" collapsed="false">
      <c r="A78" s="17"/>
      <c r="B78" s="44" t="s">
        <v>115</v>
      </c>
      <c r="C78" s="45" t="s">
        <v>49</v>
      </c>
      <c r="D78" s="45" t="n">
        <f aca="false">E78+F78+G78+H78+I78+J78+K78+L78+M78+N78+O78+P78+Q78+R78+S78+T78+U78+V78+W78+X78+Y78+Z78+AA78+AB78+AC78+AD78+AE78+AF78+AG78+AH78+AI78+AJ78+AK78+AL78+AM78+AN78+AO78+AP78+AQ78+AR78</f>
        <v>10</v>
      </c>
      <c r="E78" s="70"/>
      <c r="F78" s="71"/>
      <c r="G78" s="72"/>
      <c r="H78" s="73"/>
      <c r="I78" s="75"/>
      <c r="J78" s="76"/>
      <c r="K78" s="75"/>
      <c r="L78" s="76"/>
      <c r="M78" s="75"/>
      <c r="N78" s="76"/>
      <c r="O78" s="75"/>
      <c r="P78" s="76"/>
      <c r="Q78" s="75"/>
      <c r="R78" s="76"/>
      <c r="S78" s="75"/>
      <c r="T78" s="76"/>
      <c r="U78" s="75"/>
      <c r="V78" s="76"/>
      <c r="W78" s="75"/>
      <c r="X78" s="76"/>
      <c r="Y78" s="75"/>
      <c r="Z78" s="76"/>
      <c r="AA78" s="75"/>
      <c r="AB78" s="76"/>
      <c r="AC78" s="75" t="n">
        <v>2</v>
      </c>
      <c r="AD78" s="76" t="n">
        <v>3</v>
      </c>
      <c r="AE78" s="75"/>
      <c r="AF78" s="76" t="n">
        <v>2</v>
      </c>
      <c r="AG78" s="75"/>
      <c r="AH78" s="76" t="n">
        <v>3</v>
      </c>
      <c r="AI78" s="75"/>
      <c r="AJ78" s="76"/>
      <c r="AK78" s="75"/>
      <c r="AL78" s="76"/>
      <c r="AM78" s="62"/>
      <c r="AN78" s="69"/>
      <c r="AO78" s="62"/>
      <c r="AP78" s="69"/>
      <c r="AQ78" s="62"/>
      <c r="AR78" s="69"/>
      <c r="AS78" s="67"/>
      <c r="AT78" s="13"/>
    </row>
    <row r="79" s="59" customFormat="true" ht="14.25" hidden="false" customHeight="true" outlineLevel="0" collapsed="false">
      <c r="A79" s="17"/>
      <c r="B79" s="54" t="s">
        <v>72</v>
      </c>
      <c r="C79" s="63"/>
      <c r="D79" s="55" t="n">
        <f aca="false">SUM(D68:D78)</f>
        <v>216</v>
      </c>
      <c r="E79" s="55" t="n">
        <f aca="false">SUM(E68:E78)</f>
        <v>0</v>
      </c>
      <c r="F79" s="55" t="n">
        <f aca="false">SUM(F68:F78)</f>
        <v>16</v>
      </c>
      <c r="G79" s="55" t="n">
        <f aca="false">SUM(G68:G78)</f>
        <v>0</v>
      </c>
      <c r="H79" s="55" t="n">
        <f aca="false">SUM(H68:H78)</f>
        <v>0</v>
      </c>
      <c r="I79" s="55" t="n">
        <f aca="false">SUM(I68:I78)</f>
        <v>5</v>
      </c>
      <c r="J79" s="55" t="n">
        <f aca="false">SUM(J68:J78)</f>
        <v>9</v>
      </c>
      <c r="K79" s="55" t="n">
        <f aca="false">SUM(K68:K78)</f>
        <v>2</v>
      </c>
      <c r="L79" s="55" t="n">
        <f aca="false">SUM(L68:L78)</f>
        <v>6</v>
      </c>
      <c r="M79" s="55" t="n">
        <f aca="false">SUM(M68:M78)</f>
        <v>0</v>
      </c>
      <c r="N79" s="55" t="n">
        <f aca="false">SUM(N68:N78)</f>
        <v>0</v>
      </c>
      <c r="O79" s="55" t="n">
        <f aca="false">SUM(O68:O78)</f>
        <v>2</v>
      </c>
      <c r="P79" s="55" t="n">
        <f aca="false">SUM(P68:P78)</f>
        <v>2</v>
      </c>
      <c r="Q79" s="55" t="n">
        <f aca="false">SUM(Q68:Q78)</f>
        <v>2</v>
      </c>
      <c r="R79" s="55" t="n">
        <f aca="false">SUM(R68:R78)</f>
        <v>8</v>
      </c>
      <c r="S79" s="55" t="n">
        <f aca="false">SUM(S68:S78)</f>
        <v>1</v>
      </c>
      <c r="T79" s="55" t="n">
        <f aca="false">SUM(T68:T78)</f>
        <v>5</v>
      </c>
      <c r="U79" s="55" t="n">
        <f aca="false">SUM(U68:U78)</f>
        <v>3</v>
      </c>
      <c r="V79" s="55" t="n">
        <f aca="false">SUM(V68:V78)</f>
        <v>8</v>
      </c>
      <c r="W79" s="55" t="n">
        <f aca="false">SUM(W68:W78)</f>
        <v>4</v>
      </c>
      <c r="X79" s="55" t="n">
        <f aca="false">SUM(X68:X78)</f>
        <v>7</v>
      </c>
      <c r="Y79" s="55" t="n">
        <f aca="false">SUM(Y68:Y78)</f>
        <v>3</v>
      </c>
      <c r="Z79" s="55" t="n">
        <f aca="false">SUM(Z68:Z78)</f>
        <v>7</v>
      </c>
      <c r="AA79" s="55" t="n">
        <f aca="false">SUM(AA68:AA78)</f>
        <v>10</v>
      </c>
      <c r="AB79" s="55" t="n">
        <f aca="false">SUM(AB68:AB78)</f>
        <v>0</v>
      </c>
      <c r="AC79" s="55" t="n">
        <f aca="false">SUM(AC68:AC78)</f>
        <v>21</v>
      </c>
      <c r="AD79" s="55" t="n">
        <f aca="false">SUM(AD68:AD78)</f>
        <v>33</v>
      </c>
      <c r="AE79" s="55" t="n">
        <f aca="false">SUM(AE68:AE78)</f>
        <v>6</v>
      </c>
      <c r="AF79" s="55" t="n">
        <f aca="false">SUM(AF68:AF78)</f>
        <v>18</v>
      </c>
      <c r="AG79" s="55" t="n">
        <f aca="false">SUM(AG68:AG78)</f>
        <v>8</v>
      </c>
      <c r="AH79" s="55" t="n">
        <f aca="false">SUM(AH68:AH78)</f>
        <v>24</v>
      </c>
      <c r="AI79" s="55" t="n">
        <f aca="false">SUM(AI68:AI78)</f>
        <v>0</v>
      </c>
      <c r="AJ79" s="55" t="n">
        <f aca="false">SUM(AJ68:AJ78)</f>
        <v>0</v>
      </c>
      <c r="AK79" s="55" t="n">
        <f aca="false">SUM(AK68:AK78)</f>
        <v>0</v>
      </c>
      <c r="AL79" s="55" t="n">
        <f aca="false">SUM(AL68:AL78)</f>
        <v>4</v>
      </c>
      <c r="AM79" s="55" t="n">
        <f aca="false">SUM(AM68:AM78)</f>
        <v>0</v>
      </c>
      <c r="AN79" s="55" t="n">
        <f aca="false">SUM(AN68:AN78)</f>
        <v>0</v>
      </c>
      <c r="AO79" s="55" t="n">
        <f aca="false">SUM(AO68:AO78)</f>
        <v>0</v>
      </c>
      <c r="AP79" s="55" t="n">
        <f aca="false">SUM(AP68:AP78)</f>
        <v>0</v>
      </c>
      <c r="AQ79" s="55" t="n">
        <f aca="false">SUM(AQ68:AQ78)</f>
        <v>0</v>
      </c>
      <c r="AR79" s="55" t="n">
        <f aca="false">SUM(AR68:AR78)</f>
        <v>2</v>
      </c>
      <c r="AS79" s="63"/>
      <c r="AT79" s="66"/>
    </row>
    <row r="80" customFormat="false" ht="14.25" hidden="false" customHeight="true" outlineLevel="0" collapsed="false">
      <c r="A80" s="17" t="s">
        <v>116</v>
      </c>
      <c r="B80" s="44" t="s">
        <v>117</v>
      </c>
      <c r="C80" s="44" t="s">
        <v>45</v>
      </c>
      <c r="D80" s="45" t="n">
        <f aca="false">E80+F80+G80+H80+I80+J80+K80+L80+M80+N80+O80+P80+Q80+R80+S80+T80+U80+V80+W80+X80+Y80+Z80+AA80+AB80+AC80+AD80+AE80+AF80+AG80+AH80+AI80+AJ80+AK80+AL80+AM80+AN80+AO80+AP80+AQ80+AR80</f>
        <v>19</v>
      </c>
      <c r="E80" s="38"/>
      <c r="F80" s="44" t="n">
        <v>2</v>
      </c>
      <c r="G80" s="38"/>
      <c r="H80" s="44"/>
      <c r="I80" s="38"/>
      <c r="J80" s="44" t="n">
        <v>1</v>
      </c>
      <c r="K80" s="38"/>
      <c r="L80" s="44"/>
      <c r="M80" s="38"/>
      <c r="N80" s="44"/>
      <c r="O80" s="38"/>
      <c r="P80" s="44"/>
      <c r="Q80" s="38"/>
      <c r="R80" s="44" t="n">
        <v>2</v>
      </c>
      <c r="S80" s="38"/>
      <c r="T80" s="44"/>
      <c r="U80" s="38"/>
      <c r="V80" s="44" t="n">
        <v>1</v>
      </c>
      <c r="W80" s="38"/>
      <c r="X80" s="44"/>
      <c r="Y80" s="38"/>
      <c r="Z80" s="45" t="n">
        <v>1</v>
      </c>
      <c r="AA80" s="38" t="n">
        <v>1</v>
      </c>
      <c r="AB80" s="45"/>
      <c r="AC80" s="38"/>
      <c r="AD80" s="44" t="n">
        <v>1</v>
      </c>
      <c r="AE80" s="38"/>
      <c r="AF80" s="44" t="n">
        <v>2</v>
      </c>
      <c r="AG80" s="38" t="n">
        <v>4</v>
      </c>
      <c r="AH80" s="44" t="n">
        <v>1</v>
      </c>
      <c r="AI80" s="38"/>
      <c r="AJ80" s="44"/>
      <c r="AK80" s="38"/>
      <c r="AL80" s="44" t="n">
        <v>2</v>
      </c>
      <c r="AM80" s="38"/>
      <c r="AN80" s="44"/>
      <c r="AO80" s="38"/>
      <c r="AP80" s="44"/>
      <c r="AQ80" s="38"/>
      <c r="AR80" s="44" t="n">
        <v>1</v>
      </c>
      <c r="AS80" s="60"/>
    </row>
    <row r="81" customFormat="false" ht="14.25" hidden="false" customHeight="true" outlineLevel="0" collapsed="false">
      <c r="A81" s="17"/>
      <c r="B81" s="44" t="s">
        <v>118</v>
      </c>
      <c r="C81" s="44" t="s">
        <v>45</v>
      </c>
      <c r="D81" s="45" t="n">
        <f aca="false">E81+F81+G81+H81+I81+J81+K81+L81+M81+N81+O81+P81+Q81+R81+S81+T81+U81+V81+W81+X81+Y81+Z81+AA81+AB81+AC81+AD81+AE81+AF81+AG81+AH81+AI81+AJ81+AK81+AL81+AM81+AN81+AO81+AP81+AQ81+AR81</f>
        <v>32</v>
      </c>
      <c r="E81" s="38"/>
      <c r="F81" s="45"/>
      <c r="G81" s="38"/>
      <c r="H81" s="45"/>
      <c r="I81" s="38"/>
      <c r="J81" s="45"/>
      <c r="K81" s="38"/>
      <c r="L81" s="44"/>
      <c r="M81" s="38"/>
      <c r="N81" s="45"/>
      <c r="O81" s="38"/>
      <c r="P81" s="45"/>
      <c r="Q81" s="38"/>
      <c r="R81" s="45"/>
      <c r="S81" s="38"/>
      <c r="T81" s="45"/>
      <c r="U81" s="38"/>
      <c r="V81" s="45"/>
      <c r="W81" s="38"/>
      <c r="X81" s="45"/>
      <c r="Y81" s="38"/>
      <c r="Z81" s="44"/>
      <c r="AA81" s="38" t="n">
        <v>8</v>
      </c>
      <c r="AB81" s="44"/>
      <c r="AC81" s="62" t="n">
        <v>3</v>
      </c>
      <c r="AD81" s="45" t="n">
        <v>2</v>
      </c>
      <c r="AE81" s="38"/>
      <c r="AF81" s="45" t="n">
        <v>1</v>
      </c>
      <c r="AG81" s="62" t="n">
        <v>4</v>
      </c>
      <c r="AH81" s="45" t="n">
        <v>14</v>
      </c>
      <c r="AI81" s="38"/>
      <c r="AJ81" s="45"/>
      <c r="AK81" s="38"/>
      <c r="AL81" s="45"/>
      <c r="AM81" s="38"/>
      <c r="AN81" s="45"/>
      <c r="AO81" s="38"/>
      <c r="AP81" s="45"/>
      <c r="AQ81" s="46"/>
      <c r="AR81" s="45"/>
      <c r="AS81" s="60"/>
    </row>
    <row r="82" customFormat="false" ht="14.25" hidden="false" customHeight="true" outlineLevel="0" collapsed="false">
      <c r="A82" s="17"/>
      <c r="B82" s="44" t="s">
        <v>119</v>
      </c>
      <c r="C82" s="44" t="s">
        <v>45</v>
      </c>
      <c r="D82" s="45" t="n">
        <f aca="false">E82+F82+G82+H82+I82+J82+K82+L82+M82+N82+O82+P82+Q82+R82+S82+T82+U82+V82+W82+X82+Y82+Z82+AA82+AB82+AC82+AD82+AE82+AF82+AG82+AH82+AI82+AJ82+AK82+AL82+AM82+AN82+AO82+AP82+AQ82+AR82</f>
        <v>28</v>
      </c>
      <c r="E82" s="38"/>
      <c r="F82" s="44" t="n">
        <v>2</v>
      </c>
      <c r="G82" s="38"/>
      <c r="H82" s="44"/>
      <c r="I82" s="38"/>
      <c r="J82" s="44" t="n">
        <v>1</v>
      </c>
      <c r="K82" s="38"/>
      <c r="L82" s="44"/>
      <c r="M82" s="38"/>
      <c r="N82" s="44"/>
      <c r="O82" s="38"/>
      <c r="P82" s="44"/>
      <c r="Q82" s="38"/>
      <c r="R82" s="44" t="n">
        <v>1</v>
      </c>
      <c r="S82" s="38"/>
      <c r="T82" s="44"/>
      <c r="U82" s="38"/>
      <c r="V82" s="44" t="n">
        <v>1</v>
      </c>
      <c r="W82" s="38" t="n">
        <v>1</v>
      </c>
      <c r="X82" s="44"/>
      <c r="Y82" s="38"/>
      <c r="Z82" s="45" t="n">
        <v>2</v>
      </c>
      <c r="AA82" s="38" t="n">
        <v>1</v>
      </c>
      <c r="AB82" s="45"/>
      <c r="AC82" s="38" t="n">
        <v>2</v>
      </c>
      <c r="AD82" s="44"/>
      <c r="AE82" s="38"/>
      <c r="AF82" s="44" t="n">
        <v>2</v>
      </c>
      <c r="AG82" s="38" t="n">
        <v>4</v>
      </c>
      <c r="AH82" s="44" t="n">
        <v>8</v>
      </c>
      <c r="AI82" s="38"/>
      <c r="AJ82" s="44"/>
      <c r="AK82" s="38"/>
      <c r="AL82" s="44" t="n">
        <v>2</v>
      </c>
      <c r="AM82" s="38"/>
      <c r="AN82" s="44"/>
      <c r="AO82" s="38"/>
      <c r="AP82" s="44"/>
      <c r="AQ82" s="38"/>
      <c r="AR82" s="44" t="n">
        <v>1</v>
      </c>
      <c r="AS82" s="60"/>
    </row>
    <row r="83" customFormat="false" ht="14.25" hidden="false" customHeight="true" outlineLevel="0" collapsed="false">
      <c r="A83" s="17"/>
      <c r="B83" s="44" t="s">
        <v>120</v>
      </c>
      <c r="C83" s="44" t="s">
        <v>45</v>
      </c>
      <c r="D83" s="45" t="n">
        <f aca="false">E83+F83+G83+H83+I83+J83+K83+L83+M83+N83+O83+P83+Q83+R83+S83+T83+U83+V83+W83+X83+Y83+Z83+AA83+AB83+AC83+AD83+AE83+AF83+AG83+AH83+AI83+AJ83+AK83+AL83+AM83+AN83+AO83+AP83+AQ83+AR83</f>
        <v>25</v>
      </c>
      <c r="E83" s="38"/>
      <c r="F83" s="45" t="n">
        <v>1</v>
      </c>
      <c r="G83" s="38"/>
      <c r="H83" s="45"/>
      <c r="I83" s="38"/>
      <c r="J83" s="45" t="n">
        <v>1</v>
      </c>
      <c r="K83" s="38"/>
      <c r="L83" s="44"/>
      <c r="M83" s="38"/>
      <c r="N83" s="45"/>
      <c r="O83" s="38"/>
      <c r="P83" s="45"/>
      <c r="Q83" s="38"/>
      <c r="R83" s="45" t="n">
        <v>1</v>
      </c>
      <c r="S83" s="38"/>
      <c r="T83" s="45"/>
      <c r="U83" s="38"/>
      <c r="V83" s="45" t="n">
        <v>0</v>
      </c>
      <c r="W83" s="38"/>
      <c r="X83" s="45" t="n">
        <v>1</v>
      </c>
      <c r="Y83" s="38"/>
      <c r="Z83" s="44" t="n">
        <v>2</v>
      </c>
      <c r="AA83" s="38"/>
      <c r="AB83" s="44"/>
      <c r="AC83" s="38"/>
      <c r="AD83" s="45" t="n">
        <v>3</v>
      </c>
      <c r="AE83" s="38"/>
      <c r="AF83" s="45" t="n">
        <v>2</v>
      </c>
      <c r="AG83" s="62" t="n">
        <v>1</v>
      </c>
      <c r="AH83" s="45" t="n">
        <v>10</v>
      </c>
      <c r="AI83" s="38"/>
      <c r="AJ83" s="45"/>
      <c r="AK83" s="38"/>
      <c r="AL83" s="45" t="n">
        <v>2</v>
      </c>
      <c r="AM83" s="38"/>
      <c r="AN83" s="45"/>
      <c r="AO83" s="38"/>
      <c r="AP83" s="45"/>
      <c r="AQ83" s="46"/>
      <c r="AR83" s="45" t="n">
        <v>1</v>
      </c>
      <c r="AS83" s="60"/>
    </row>
    <row r="84" customFormat="false" ht="21.75" hidden="false" customHeight="true" outlineLevel="0" collapsed="false">
      <c r="A84" s="17"/>
      <c r="B84" s="44" t="s">
        <v>121</v>
      </c>
      <c r="C84" s="44" t="s">
        <v>45</v>
      </c>
      <c r="D84" s="45" t="n">
        <f aca="false">E84+F84+G84+H84+I84+J84+K84+L84+M84+N84+O84+P84+Q84+R84+S84+T84+U84+V84+W84+X84+Y84+Z84+AA84+AB84+AC84+AD84+AE84+AF84+AG84+AH84+AI84+AJ84+AK84+AL84+AM84+AN84+AO84+AP84+AQ84+AR84</f>
        <v>14</v>
      </c>
      <c r="E84" s="38"/>
      <c r="F84" s="45"/>
      <c r="G84" s="38"/>
      <c r="H84" s="44"/>
      <c r="I84" s="38"/>
      <c r="J84" s="45"/>
      <c r="K84" s="38"/>
      <c r="L84" s="44"/>
      <c r="M84" s="38"/>
      <c r="N84" s="45"/>
      <c r="O84" s="38"/>
      <c r="P84" s="45"/>
      <c r="Q84" s="38"/>
      <c r="R84" s="45"/>
      <c r="S84" s="38"/>
      <c r="T84" s="45"/>
      <c r="U84" s="38"/>
      <c r="V84" s="45"/>
      <c r="W84" s="38"/>
      <c r="X84" s="45"/>
      <c r="Y84" s="38"/>
      <c r="Z84" s="44"/>
      <c r="AA84" s="38"/>
      <c r="AB84" s="44"/>
      <c r="AC84" s="38"/>
      <c r="AD84" s="45"/>
      <c r="AE84" s="38"/>
      <c r="AF84" s="45"/>
      <c r="AG84" s="62" t="n">
        <v>4</v>
      </c>
      <c r="AH84" s="45" t="n">
        <v>10</v>
      </c>
      <c r="AI84" s="38"/>
      <c r="AJ84" s="45"/>
      <c r="AK84" s="38"/>
      <c r="AL84" s="45"/>
      <c r="AM84" s="38"/>
      <c r="AN84" s="45"/>
      <c r="AO84" s="38"/>
      <c r="AP84" s="45"/>
      <c r="AQ84" s="46"/>
      <c r="AR84" s="45"/>
      <c r="AS84" s="60"/>
    </row>
    <row r="85" customFormat="false" ht="24" hidden="false" customHeight="true" outlineLevel="0" collapsed="false">
      <c r="A85" s="17"/>
      <c r="B85" s="44" t="s">
        <v>122</v>
      </c>
      <c r="C85" s="44" t="s">
        <v>45</v>
      </c>
      <c r="D85" s="45" t="n">
        <f aca="false">E85+F85+G85+H85+I85+J85+K85+L85+M85+N85+O85+P85+Q85+R85+S85+T85+U85+V85+W85+X85+Y85+Z85+AA85+AB85+AC85+AD85+AE85+AF85+AG85+AH85+AI85+AJ85+AK85+AL85+AM85+AN85+AO85+AP85+AQ85+AR85</f>
        <v>76</v>
      </c>
      <c r="E85" s="38" t="n">
        <v>1</v>
      </c>
      <c r="F85" s="44" t="n">
        <v>9</v>
      </c>
      <c r="G85" s="38"/>
      <c r="H85" s="44"/>
      <c r="I85" s="38" t="n">
        <v>6</v>
      </c>
      <c r="J85" s="44" t="n">
        <v>4</v>
      </c>
      <c r="K85" s="38" t="n">
        <v>1</v>
      </c>
      <c r="L85" s="44" t="n">
        <v>7</v>
      </c>
      <c r="M85" s="38"/>
      <c r="N85" s="44"/>
      <c r="O85" s="38"/>
      <c r="P85" s="44" t="n">
        <v>4</v>
      </c>
      <c r="Q85" s="38" t="n">
        <v>1</v>
      </c>
      <c r="R85" s="44" t="n">
        <v>4</v>
      </c>
      <c r="S85" s="38" t="n">
        <v>1</v>
      </c>
      <c r="T85" s="44" t="n">
        <v>2</v>
      </c>
      <c r="U85" s="38" t="n">
        <v>2</v>
      </c>
      <c r="V85" s="44" t="n">
        <v>3</v>
      </c>
      <c r="W85" s="38" t="n">
        <v>2</v>
      </c>
      <c r="X85" s="44" t="n">
        <v>3</v>
      </c>
      <c r="Y85" s="38" t="n">
        <v>2</v>
      </c>
      <c r="Z85" s="45" t="n">
        <v>3</v>
      </c>
      <c r="AA85" s="38" t="n">
        <v>2</v>
      </c>
      <c r="AB85" s="45"/>
      <c r="AC85" s="38" t="n">
        <v>5</v>
      </c>
      <c r="AD85" s="44"/>
      <c r="AE85" s="38"/>
      <c r="AF85" s="44" t="n">
        <v>2</v>
      </c>
      <c r="AG85" s="38" t="n">
        <v>5</v>
      </c>
      <c r="AH85" s="44" t="n">
        <v>5</v>
      </c>
      <c r="AI85" s="38"/>
      <c r="AJ85" s="44"/>
      <c r="AK85" s="38" t="n">
        <v>1</v>
      </c>
      <c r="AL85" s="44" t="n">
        <v>1</v>
      </c>
      <c r="AM85" s="38"/>
      <c r="AN85" s="44"/>
      <c r="AO85" s="38"/>
      <c r="AP85" s="44"/>
      <c r="AQ85" s="38"/>
      <c r="AR85" s="44"/>
      <c r="AS85" s="60"/>
    </row>
    <row r="86" customFormat="false" ht="14.25" hidden="false" customHeight="true" outlineLevel="0" collapsed="false">
      <c r="A86" s="17"/>
      <c r="B86" s="44" t="s">
        <v>123</v>
      </c>
      <c r="C86" s="44" t="s">
        <v>45</v>
      </c>
      <c r="D86" s="45" t="n">
        <f aca="false">E86+F86+G86+H86+I86+J86+K86+L86+M86+N86+O86+P86+Q86+R86+S86+T86+U86+V86+W86+X86+Y86+Z86+AA86+AB86+AC86+AD86+AE86+AF86+AG86+AH86+AI86+AJ86+AK86+AL86+AM86+AN86+AO86+AP86+AQ86+AR86</f>
        <v>25</v>
      </c>
      <c r="E86" s="77"/>
      <c r="F86" s="78" t="n">
        <v>2</v>
      </c>
      <c r="G86" s="77"/>
      <c r="H86" s="78"/>
      <c r="I86" s="77"/>
      <c r="J86" s="78" t="n">
        <v>3</v>
      </c>
      <c r="K86" s="77" t="n">
        <v>1</v>
      </c>
      <c r="L86" s="78" t="n">
        <v>1</v>
      </c>
      <c r="M86" s="77"/>
      <c r="N86" s="78"/>
      <c r="O86" s="77"/>
      <c r="P86" s="78"/>
      <c r="Q86" s="77"/>
      <c r="R86" s="78" t="n">
        <v>2</v>
      </c>
      <c r="S86" s="77"/>
      <c r="T86" s="78" t="n">
        <v>3</v>
      </c>
      <c r="U86" s="77"/>
      <c r="V86" s="78" t="n">
        <v>1</v>
      </c>
      <c r="W86" s="77"/>
      <c r="X86" s="78" t="n">
        <v>1</v>
      </c>
      <c r="Y86" s="77"/>
      <c r="Z86" s="78" t="n">
        <v>2</v>
      </c>
      <c r="AA86" s="77"/>
      <c r="AB86" s="78"/>
      <c r="AC86" s="77" t="n">
        <v>2</v>
      </c>
      <c r="AD86" s="78"/>
      <c r="AE86" s="77"/>
      <c r="AF86" s="78" t="n">
        <v>1</v>
      </c>
      <c r="AG86" s="77"/>
      <c r="AH86" s="78" t="n">
        <v>4</v>
      </c>
      <c r="AI86" s="77"/>
      <c r="AJ86" s="78"/>
      <c r="AK86" s="77"/>
      <c r="AL86" s="78" t="n">
        <v>2</v>
      </c>
      <c r="AM86" s="77"/>
      <c r="AN86" s="78"/>
      <c r="AO86" s="38"/>
      <c r="AP86" s="44"/>
      <c r="AQ86" s="38"/>
      <c r="AR86" s="44"/>
      <c r="AS86" s="60"/>
    </row>
    <row r="87" customFormat="false" ht="14.25" hidden="false" customHeight="true" outlineLevel="0" collapsed="false">
      <c r="A87" s="17"/>
      <c r="B87" s="69" t="s">
        <v>124</v>
      </c>
      <c r="C87" s="44"/>
      <c r="D87" s="45" t="n">
        <f aca="false">E87+F87+G87+H87+I87+J87+K87+L87+M87+N87+O87+P87+Q87+R87+S87+T87+U87+V87+W87+X87+Y87+Z87+AA87+AB87+AC87+AD87+AE87+AF87+AG87+AH87+AI87+AJ87+AK87+AL87+AM87+AN87+AO87+AP87+AQ87+AR87</f>
        <v>4</v>
      </c>
      <c r="E87" s="72"/>
      <c r="F87" s="73"/>
      <c r="G87" s="72"/>
      <c r="H87" s="73"/>
      <c r="I87" s="72"/>
      <c r="J87" s="73"/>
      <c r="K87" s="72"/>
      <c r="L87" s="73"/>
      <c r="M87" s="72"/>
      <c r="N87" s="73"/>
      <c r="O87" s="72"/>
      <c r="P87" s="73"/>
      <c r="Q87" s="72"/>
      <c r="R87" s="73"/>
      <c r="S87" s="72"/>
      <c r="T87" s="73"/>
      <c r="U87" s="72"/>
      <c r="V87" s="73"/>
      <c r="W87" s="72"/>
      <c r="X87" s="73"/>
      <c r="Y87" s="72"/>
      <c r="Z87" s="73"/>
      <c r="AA87" s="72"/>
      <c r="AB87" s="73"/>
      <c r="AC87" s="72"/>
      <c r="AD87" s="73"/>
      <c r="AE87" s="72"/>
      <c r="AF87" s="73"/>
      <c r="AG87" s="62" t="n">
        <v>2</v>
      </c>
      <c r="AH87" s="69" t="n">
        <v>2</v>
      </c>
      <c r="AI87" s="72"/>
      <c r="AJ87" s="73"/>
      <c r="AK87" s="72"/>
      <c r="AL87" s="73"/>
      <c r="AM87" s="72"/>
      <c r="AN87" s="73"/>
      <c r="AO87" s="72"/>
      <c r="AP87" s="73"/>
      <c r="AQ87" s="72"/>
      <c r="AR87" s="73"/>
      <c r="AS87" s="79"/>
      <c r="AT87" s="15"/>
    </row>
    <row r="88" customFormat="false" ht="20.25" hidden="false" customHeight="true" outlineLevel="0" collapsed="false">
      <c r="A88" s="17"/>
      <c r="B88" s="69" t="s">
        <v>125</v>
      </c>
      <c r="C88" s="44" t="s">
        <v>126</v>
      </c>
      <c r="D88" s="45" t="n">
        <f aca="false">E88+F88+G88+H88+I88+J88+K88+L88+M88+N88+O88+P88+Q88+R88+S88+T88+U88+V88+W88+X88+Y88+Z88+AA88+AB88+AC88+AD88+AE88+AF88+AG88+AH88+AI88+AJ88+AK88+AL88+AM88+AN88+AO88+AP88+AQ88+AR88</f>
        <v>33</v>
      </c>
      <c r="E88" s="38"/>
      <c r="F88" s="45" t="n">
        <v>4</v>
      </c>
      <c r="G88" s="38"/>
      <c r="H88" s="45"/>
      <c r="I88" s="38"/>
      <c r="J88" s="45"/>
      <c r="K88" s="38"/>
      <c r="L88" s="44" t="n">
        <v>2</v>
      </c>
      <c r="M88" s="38"/>
      <c r="N88" s="45"/>
      <c r="O88" s="38"/>
      <c r="P88" s="45"/>
      <c r="Q88" s="38"/>
      <c r="R88" s="45"/>
      <c r="S88" s="38"/>
      <c r="T88" s="45"/>
      <c r="U88" s="38"/>
      <c r="V88" s="45" t="n">
        <v>1</v>
      </c>
      <c r="W88" s="38"/>
      <c r="X88" s="45"/>
      <c r="Y88" s="38"/>
      <c r="Z88" s="44"/>
      <c r="AA88" s="38" t="n">
        <v>1</v>
      </c>
      <c r="AB88" s="44"/>
      <c r="AC88" s="38"/>
      <c r="AD88" s="45" t="n">
        <v>2</v>
      </c>
      <c r="AE88" s="38"/>
      <c r="AF88" s="45"/>
      <c r="AG88" s="62"/>
      <c r="AH88" s="45" t="n">
        <v>2</v>
      </c>
      <c r="AI88" s="38"/>
      <c r="AJ88" s="45"/>
      <c r="AK88" s="38"/>
      <c r="AL88" s="45"/>
      <c r="AM88" s="38"/>
      <c r="AN88" s="45" t="n">
        <v>17</v>
      </c>
      <c r="AO88" s="38"/>
      <c r="AP88" s="45" t="n">
        <v>4</v>
      </c>
      <c r="AQ88" s="46"/>
      <c r="AR88" s="45"/>
      <c r="AS88" s="79"/>
    </row>
    <row r="89" s="59" customFormat="true" ht="14.25" hidden="false" customHeight="true" outlineLevel="0" collapsed="false">
      <c r="A89" s="17"/>
      <c r="B89" s="54" t="s">
        <v>72</v>
      </c>
      <c r="C89" s="63"/>
      <c r="D89" s="55" t="n">
        <f aca="false">E89+F89+G89+H89+I89+J89+K89+L89+M89+N89+O89+P89+Q89+R89+S89+T89+U89+V89+W89+X89+Y89+Z89+AA89+AB89+AC89+AD89+AE89+AF89+AG89+AH89+AI89+AJ89+AK89+AL89+AM89+AN89+AO89+AP89+AQ89+AR89</f>
        <v>256</v>
      </c>
      <c r="E89" s="57" t="n">
        <f aca="false">SUM(E80:E88)</f>
        <v>1</v>
      </c>
      <c r="F89" s="57" t="n">
        <f aca="false">SUM(F80:F88)</f>
        <v>20</v>
      </c>
      <c r="G89" s="68"/>
      <c r="H89" s="68"/>
      <c r="I89" s="80" t="n">
        <f aca="false">SUM(I80:I88)</f>
        <v>6</v>
      </c>
      <c r="J89" s="80" t="n">
        <f aca="false">SUM(J80:J88)</f>
        <v>10</v>
      </c>
      <c r="K89" s="80" t="n">
        <f aca="false">SUM(K80:K88)</f>
        <v>2</v>
      </c>
      <c r="L89" s="80" t="n">
        <f aca="false">SUM(L80:L88)</f>
        <v>10</v>
      </c>
      <c r="M89" s="80"/>
      <c r="N89" s="80"/>
      <c r="O89" s="80"/>
      <c r="P89" s="80" t="n">
        <f aca="false">SUM(P80:P88)</f>
        <v>4</v>
      </c>
      <c r="Q89" s="80" t="n">
        <f aca="false">SUM(Q80:Q88)</f>
        <v>1</v>
      </c>
      <c r="R89" s="80" t="n">
        <f aca="false">SUM(R80:R88)</f>
        <v>10</v>
      </c>
      <c r="S89" s="80" t="n">
        <f aca="false">SUM(S80:S88)</f>
        <v>1</v>
      </c>
      <c r="T89" s="80" t="n">
        <f aca="false">SUM(T80:T88)</f>
        <v>5</v>
      </c>
      <c r="U89" s="80" t="n">
        <f aca="false">SUM(U80:U88)</f>
        <v>2</v>
      </c>
      <c r="V89" s="80" t="n">
        <f aca="false">SUM(V80:V88)</f>
        <v>7</v>
      </c>
      <c r="W89" s="80" t="n">
        <v>3</v>
      </c>
      <c r="X89" s="80" t="n">
        <f aca="false">SUM(X80:X88)</f>
        <v>5</v>
      </c>
      <c r="Y89" s="80" t="n">
        <f aca="false">SUM(Y80:Y88)</f>
        <v>2</v>
      </c>
      <c r="Z89" s="80" t="n">
        <f aca="false">SUM(Z80:Z88)</f>
        <v>10</v>
      </c>
      <c r="AA89" s="80" t="n">
        <f aca="false">SUM(AA80:AA88)</f>
        <v>13</v>
      </c>
      <c r="AB89" s="80"/>
      <c r="AC89" s="80" t="n">
        <f aca="false">SUM(AC80:AC88)</f>
        <v>12</v>
      </c>
      <c r="AD89" s="80" t="n">
        <f aca="false">SUM(AD80:AD88)</f>
        <v>8</v>
      </c>
      <c r="AE89" s="80"/>
      <c r="AF89" s="80" t="n">
        <f aca="false">SUM(AF80:AF88)</f>
        <v>10</v>
      </c>
      <c r="AG89" s="80" t="n">
        <f aca="false">SUM(AG80:AG88)</f>
        <v>24</v>
      </c>
      <c r="AH89" s="80" t="n">
        <f aca="false">SUM(AH80:AH88)</f>
        <v>56</v>
      </c>
      <c r="AI89" s="80"/>
      <c r="AJ89" s="80" t="n">
        <f aca="false">SUM(AJ80:AJ88)</f>
        <v>0</v>
      </c>
      <c r="AK89" s="80" t="n">
        <f aca="false">SUM(AK80:AK88)</f>
        <v>1</v>
      </c>
      <c r="AL89" s="80" t="n">
        <f aca="false">SUM(AL80:AL88)</f>
        <v>9</v>
      </c>
      <c r="AM89" s="63"/>
      <c r="AN89" s="63" t="n">
        <f aca="false">SUM(AN80:AN88)</f>
        <v>17</v>
      </c>
      <c r="AO89" s="63"/>
      <c r="AP89" s="63" t="n">
        <f aca="false">SUM(AP80:AP88)</f>
        <v>4</v>
      </c>
      <c r="AQ89" s="63"/>
      <c r="AR89" s="63" t="n">
        <f aca="false">SUM(AR80:AR88)</f>
        <v>3</v>
      </c>
      <c r="AS89" s="63"/>
      <c r="AT89" s="66"/>
    </row>
    <row r="90" customFormat="false" ht="14.25" hidden="false" customHeight="true" outlineLevel="0" collapsed="false">
      <c r="A90" s="17" t="s">
        <v>15</v>
      </c>
      <c r="B90" s="44" t="s">
        <v>127</v>
      </c>
      <c r="C90" s="44"/>
      <c r="D90" s="45" t="n">
        <f aca="false">E90+F90+G90+H90+I90+J90+K90+L90+M90+N90+O90+P90+Q90+R90+S90+T90+U90+V90+W90+X90+Y90+Z90+AA90+AB90+AC90+AD90+AE90+AF90+AG90+AH90+AI90+AJ90+AK90+AL90+AM90+AN90+AO90+AP90+AQ90+AR90</f>
        <v>10</v>
      </c>
      <c r="E90" s="38"/>
      <c r="F90" s="44"/>
      <c r="G90" s="38"/>
      <c r="H90" s="44"/>
      <c r="I90" s="38"/>
      <c r="J90" s="44"/>
      <c r="K90" s="38"/>
      <c r="L90" s="44"/>
      <c r="M90" s="38"/>
      <c r="N90" s="44"/>
      <c r="O90" s="38"/>
      <c r="P90" s="44"/>
      <c r="Q90" s="38"/>
      <c r="R90" s="44"/>
      <c r="S90" s="38"/>
      <c r="T90" s="44"/>
      <c r="U90" s="38"/>
      <c r="V90" s="44"/>
      <c r="W90" s="38"/>
      <c r="X90" s="44"/>
      <c r="Y90" s="38"/>
      <c r="Z90" s="45"/>
      <c r="AA90" s="38"/>
      <c r="AB90" s="45"/>
      <c r="AC90" s="38"/>
      <c r="AD90" s="44"/>
      <c r="AE90" s="38"/>
      <c r="AF90" s="44"/>
      <c r="AG90" s="38"/>
      <c r="AH90" s="44"/>
      <c r="AI90" s="38" t="n">
        <v>3</v>
      </c>
      <c r="AJ90" s="44" t="n">
        <v>7</v>
      </c>
      <c r="AK90" s="38"/>
      <c r="AL90" s="44"/>
      <c r="AM90" s="38"/>
      <c r="AN90" s="44"/>
      <c r="AO90" s="38"/>
      <c r="AP90" s="44"/>
      <c r="AQ90" s="38"/>
      <c r="AR90" s="44"/>
      <c r="AS90" s="60"/>
    </row>
    <row r="91" customFormat="false" ht="22.5" hidden="false" customHeight="true" outlineLevel="0" collapsed="false">
      <c r="A91" s="17"/>
      <c r="B91" s="44" t="s">
        <v>128</v>
      </c>
      <c r="C91" s="45"/>
      <c r="D91" s="45" t="n">
        <f aca="false">E91+F91+G91+H91+I91+J91+K91+L91+M91+N91+O91+P91+Q91+R91+S91+T91+U91+V91+W91+X91+Y91+Z91+AA91+AB91+AC91+AD91+AE91+AF91+AG91+AH91+AI91+AJ91+AK91+AL91+AM91+AN91+AO91+AP91+AQ91+AR91</f>
        <v>4</v>
      </c>
      <c r="E91" s="38"/>
      <c r="F91" s="45"/>
      <c r="G91" s="38"/>
      <c r="H91" s="45"/>
      <c r="I91" s="38"/>
      <c r="J91" s="45"/>
      <c r="K91" s="38"/>
      <c r="L91" s="44"/>
      <c r="M91" s="38"/>
      <c r="N91" s="45"/>
      <c r="O91" s="38"/>
      <c r="P91" s="45"/>
      <c r="Q91" s="38"/>
      <c r="R91" s="45"/>
      <c r="S91" s="38"/>
      <c r="T91" s="45"/>
      <c r="U91" s="38"/>
      <c r="V91" s="45"/>
      <c r="W91" s="38"/>
      <c r="X91" s="45"/>
      <c r="Y91" s="38"/>
      <c r="Z91" s="44"/>
      <c r="AA91" s="38"/>
      <c r="AB91" s="44"/>
      <c r="AC91" s="38"/>
      <c r="AD91" s="45"/>
      <c r="AE91" s="38"/>
      <c r="AF91" s="45"/>
      <c r="AG91" s="38"/>
      <c r="AH91" s="45"/>
      <c r="AI91" s="38" t="n">
        <v>2</v>
      </c>
      <c r="AJ91" s="45" t="n">
        <v>2</v>
      </c>
      <c r="AK91" s="38"/>
      <c r="AL91" s="45"/>
      <c r="AM91" s="38"/>
      <c r="AN91" s="45"/>
      <c r="AO91" s="38"/>
      <c r="AP91" s="45"/>
      <c r="AQ91" s="46"/>
      <c r="AR91" s="45"/>
      <c r="AS91" s="60"/>
    </row>
    <row r="92" customFormat="false" ht="34.5" hidden="false" customHeight="true" outlineLevel="0" collapsed="false">
      <c r="A92" s="17"/>
      <c r="B92" s="44" t="s">
        <v>129</v>
      </c>
      <c r="C92" s="44"/>
      <c r="D92" s="45" t="n">
        <f aca="false">E92+F92+G92+H92+I92+J92+K92+L92+M92+N92+O92+P92+Q92+R92+S92+T92+U92+V92+W92+X92+Y92+Z92+AA92+AB92+AC92+AD92+AE92+AF92+AG92+AH92+AI92+AJ92+AK92+AL92+AM92+AN92+AO92+AP92+AQ92+AR92</f>
        <v>3</v>
      </c>
      <c r="E92" s="38"/>
      <c r="F92" s="44"/>
      <c r="G92" s="38"/>
      <c r="H92" s="44"/>
      <c r="I92" s="38"/>
      <c r="J92" s="44"/>
      <c r="K92" s="38"/>
      <c r="L92" s="44"/>
      <c r="M92" s="38"/>
      <c r="N92" s="44"/>
      <c r="O92" s="38"/>
      <c r="P92" s="44"/>
      <c r="Q92" s="38"/>
      <c r="R92" s="44"/>
      <c r="S92" s="38"/>
      <c r="T92" s="44"/>
      <c r="U92" s="38"/>
      <c r="V92" s="44"/>
      <c r="W92" s="38"/>
      <c r="X92" s="44"/>
      <c r="Y92" s="38"/>
      <c r="Z92" s="45"/>
      <c r="AA92" s="38"/>
      <c r="AB92" s="45"/>
      <c r="AC92" s="38"/>
      <c r="AD92" s="44"/>
      <c r="AE92" s="38"/>
      <c r="AF92" s="44"/>
      <c r="AG92" s="38"/>
      <c r="AH92" s="44"/>
      <c r="AI92" s="38" t="n">
        <v>1</v>
      </c>
      <c r="AJ92" s="44" t="n">
        <v>2</v>
      </c>
      <c r="AK92" s="38"/>
      <c r="AL92" s="44"/>
      <c r="AM92" s="38"/>
      <c r="AN92" s="44"/>
      <c r="AO92" s="38"/>
      <c r="AP92" s="44"/>
      <c r="AQ92" s="38"/>
      <c r="AR92" s="44"/>
      <c r="AS92" s="60"/>
    </row>
    <row r="93" customFormat="false" ht="28.5" hidden="false" customHeight="true" outlineLevel="0" collapsed="false">
      <c r="A93" s="17"/>
      <c r="B93" s="44" t="s">
        <v>130</v>
      </c>
      <c r="C93" s="44"/>
      <c r="D93" s="45" t="n">
        <f aca="false">E93+F93+G93+H93+I93+J93+K93+L93+M93+N93+O93+P93+Q93+R93+S93+T93+U93+V93+W93+X93+Y93+Z93+AA93+AB93+AC93+AD93+AE93+AF93+AG93+AH93+AI93+AJ93+AK93+AL93+AM93+AN93+AO93+AP93+AQ93+AR93</f>
        <v>1</v>
      </c>
      <c r="E93" s="38"/>
      <c r="F93" s="44"/>
      <c r="G93" s="38"/>
      <c r="H93" s="44"/>
      <c r="I93" s="38"/>
      <c r="J93" s="44"/>
      <c r="K93" s="38"/>
      <c r="L93" s="44"/>
      <c r="M93" s="38"/>
      <c r="N93" s="44"/>
      <c r="O93" s="38"/>
      <c r="P93" s="44"/>
      <c r="Q93" s="38"/>
      <c r="R93" s="44"/>
      <c r="S93" s="38"/>
      <c r="T93" s="44"/>
      <c r="U93" s="38"/>
      <c r="V93" s="44"/>
      <c r="W93" s="38"/>
      <c r="X93" s="44"/>
      <c r="Y93" s="38"/>
      <c r="Z93" s="45"/>
      <c r="AA93" s="38"/>
      <c r="AB93" s="45"/>
      <c r="AC93" s="38"/>
      <c r="AD93" s="44"/>
      <c r="AE93" s="38"/>
      <c r="AF93" s="44"/>
      <c r="AG93" s="38"/>
      <c r="AH93" s="44"/>
      <c r="AI93" s="38"/>
      <c r="AJ93" s="44" t="n">
        <v>1</v>
      </c>
      <c r="AK93" s="38"/>
      <c r="AL93" s="44"/>
      <c r="AM93" s="38"/>
      <c r="AN93" s="44"/>
      <c r="AO93" s="38"/>
      <c r="AP93" s="44"/>
      <c r="AQ93" s="38"/>
      <c r="AR93" s="44"/>
      <c r="AS93" s="60"/>
    </row>
    <row r="94" customFormat="false" ht="20.25" hidden="false" customHeight="true" outlineLevel="0" collapsed="false">
      <c r="A94" s="17"/>
      <c r="B94" s="44" t="s">
        <v>131</v>
      </c>
      <c r="C94" s="45"/>
      <c r="D94" s="45" t="n">
        <f aca="false">E94+F94+G94+H94+I94+J94+K94+L94+M94+N94+O94+P94+Q94+R94+S94+T94+U94+V94+W94+X94+Y94+Z94+AA94+AB94+AC94+AD94+AE94+AF94+AG94+AH94+AI94+AJ94+AK94+AL94+AM94+AN94+AO94+AP94+AQ94+AR94</f>
        <v>28</v>
      </c>
      <c r="E94" s="38"/>
      <c r="F94" s="45"/>
      <c r="G94" s="38"/>
      <c r="H94" s="45"/>
      <c r="I94" s="38"/>
      <c r="J94" s="45"/>
      <c r="K94" s="38"/>
      <c r="L94" s="44"/>
      <c r="M94" s="38"/>
      <c r="N94" s="45"/>
      <c r="O94" s="38"/>
      <c r="P94" s="45"/>
      <c r="Q94" s="38"/>
      <c r="R94" s="45"/>
      <c r="S94" s="38"/>
      <c r="T94" s="45"/>
      <c r="U94" s="38"/>
      <c r="V94" s="45"/>
      <c r="W94" s="38"/>
      <c r="X94" s="45"/>
      <c r="Y94" s="38"/>
      <c r="Z94" s="44"/>
      <c r="AA94" s="38"/>
      <c r="AB94" s="44"/>
      <c r="AC94" s="38"/>
      <c r="AD94" s="45"/>
      <c r="AE94" s="38"/>
      <c r="AF94" s="45"/>
      <c r="AG94" s="38"/>
      <c r="AH94" s="45"/>
      <c r="AI94" s="38" t="n">
        <v>9</v>
      </c>
      <c r="AJ94" s="45" t="n">
        <v>19</v>
      </c>
      <c r="AK94" s="38"/>
      <c r="AL94" s="45"/>
      <c r="AM94" s="38"/>
      <c r="AN94" s="45"/>
      <c r="AO94" s="38"/>
      <c r="AP94" s="45"/>
      <c r="AQ94" s="46"/>
      <c r="AR94" s="45"/>
      <c r="AS94" s="60"/>
    </row>
    <row r="95" customFormat="false" ht="23.25" hidden="false" customHeight="true" outlineLevel="0" collapsed="false">
      <c r="A95" s="17"/>
      <c r="B95" s="44" t="s">
        <v>132</v>
      </c>
      <c r="C95" s="45"/>
      <c r="D95" s="45" t="n">
        <f aca="false">E95+F95+G95+H95+I95+J95+K95+L95+M95+N95+O95+P95+Q95+R95+S95+T95+U95+V95+W95+X95+Y95+Z95+AA95+AB95+AC95+AD95+AE95+AF95+AG95+AH95+AI95+AJ95+AK95+AL95+AM95+AN95+AO95+AP95+AQ95+AR95</f>
        <v>1</v>
      </c>
      <c r="E95" s="38"/>
      <c r="F95" s="45"/>
      <c r="G95" s="38"/>
      <c r="H95" s="45"/>
      <c r="I95" s="38"/>
      <c r="J95" s="45"/>
      <c r="K95" s="38"/>
      <c r="L95" s="44"/>
      <c r="M95" s="38"/>
      <c r="N95" s="45"/>
      <c r="O95" s="38"/>
      <c r="P95" s="45"/>
      <c r="Q95" s="38"/>
      <c r="R95" s="45"/>
      <c r="S95" s="38"/>
      <c r="T95" s="45"/>
      <c r="U95" s="38"/>
      <c r="V95" s="45"/>
      <c r="W95" s="38"/>
      <c r="X95" s="45"/>
      <c r="Y95" s="38"/>
      <c r="Z95" s="44"/>
      <c r="AA95" s="38"/>
      <c r="AB95" s="44"/>
      <c r="AC95" s="38"/>
      <c r="AD95" s="45"/>
      <c r="AE95" s="38"/>
      <c r="AF95" s="45"/>
      <c r="AG95" s="62"/>
      <c r="AH95" s="45"/>
      <c r="AI95" s="38" t="n">
        <v>1</v>
      </c>
      <c r="AJ95" s="45"/>
      <c r="AK95" s="38"/>
      <c r="AL95" s="45"/>
      <c r="AM95" s="38"/>
      <c r="AN95" s="45"/>
      <c r="AO95" s="38"/>
      <c r="AP95" s="45"/>
      <c r="AQ95" s="46"/>
      <c r="AR95" s="45"/>
      <c r="AS95" s="60"/>
    </row>
    <row r="96" customFormat="false" ht="25.5" hidden="false" customHeight="true" outlineLevel="0" collapsed="false">
      <c r="A96" s="17"/>
      <c r="B96" s="44" t="s">
        <v>133</v>
      </c>
      <c r="C96" s="44"/>
      <c r="D96" s="45" t="n">
        <f aca="false">E96+F96+G96+H96+I96+J96+K96+L96+M96+N96+O96+P96+Q96+R96+S96+T96+U96+V96+W96+X96+Y96+Z96+AA96+AB96+AC96+AD96+AE96+AF96+AG96+AH96+AI96+AJ96+AK96+AL96+AM96+AN96+AO96+AP96+AQ96+AR96</f>
        <v>1</v>
      </c>
      <c r="E96" s="38"/>
      <c r="F96" s="44"/>
      <c r="G96" s="38"/>
      <c r="H96" s="44"/>
      <c r="I96" s="38"/>
      <c r="J96" s="44"/>
      <c r="K96" s="38"/>
      <c r="L96" s="44"/>
      <c r="M96" s="38"/>
      <c r="N96" s="44"/>
      <c r="O96" s="38"/>
      <c r="P96" s="44"/>
      <c r="Q96" s="38"/>
      <c r="R96" s="44"/>
      <c r="S96" s="38"/>
      <c r="T96" s="44"/>
      <c r="U96" s="38"/>
      <c r="V96" s="44"/>
      <c r="W96" s="38"/>
      <c r="X96" s="44"/>
      <c r="Y96" s="38"/>
      <c r="Z96" s="45"/>
      <c r="AA96" s="38"/>
      <c r="AB96" s="45"/>
      <c r="AC96" s="38"/>
      <c r="AD96" s="44"/>
      <c r="AE96" s="38"/>
      <c r="AF96" s="44"/>
      <c r="AG96" s="38"/>
      <c r="AH96" s="44"/>
      <c r="AI96" s="38"/>
      <c r="AJ96" s="44" t="n">
        <v>1</v>
      </c>
      <c r="AK96" s="38"/>
      <c r="AL96" s="44"/>
      <c r="AM96" s="38"/>
      <c r="AN96" s="44"/>
      <c r="AO96" s="38"/>
      <c r="AP96" s="44"/>
      <c r="AQ96" s="38"/>
      <c r="AR96" s="44"/>
      <c r="AS96" s="60"/>
    </row>
    <row r="97" customFormat="false" ht="14.25" hidden="false" customHeight="true" outlineLevel="0" collapsed="false">
      <c r="A97" s="17"/>
      <c r="B97" s="44" t="s">
        <v>134</v>
      </c>
      <c r="C97" s="45"/>
      <c r="D97" s="45" t="n">
        <f aca="false">E97+F97+G97+H97+I97+J97+K97+L97+M97+N97+O97+P97+Q97+R97+S97+T97+U97+V97+W97+X97+Y97+Z97+AA97+AB97+AC97+AD97+AE97+AF97+AG97+AH97+AI97+AJ97+AK97+AL97+AM97+AN97+AO97+AP97+AQ97+AR97</f>
        <v>1</v>
      </c>
      <c r="E97" s="38"/>
      <c r="F97" s="45"/>
      <c r="G97" s="38"/>
      <c r="H97" s="45"/>
      <c r="I97" s="38"/>
      <c r="J97" s="45"/>
      <c r="K97" s="38"/>
      <c r="L97" s="44"/>
      <c r="M97" s="38"/>
      <c r="N97" s="45"/>
      <c r="O97" s="38"/>
      <c r="P97" s="45"/>
      <c r="Q97" s="38"/>
      <c r="R97" s="45"/>
      <c r="S97" s="38"/>
      <c r="T97" s="45"/>
      <c r="U97" s="38"/>
      <c r="V97" s="45"/>
      <c r="W97" s="38"/>
      <c r="X97" s="45"/>
      <c r="Y97" s="38"/>
      <c r="Z97" s="44"/>
      <c r="AA97" s="38"/>
      <c r="AB97" s="44"/>
      <c r="AC97" s="38"/>
      <c r="AD97" s="45"/>
      <c r="AE97" s="38"/>
      <c r="AF97" s="45"/>
      <c r="AG97" s="62"/>
      <c r="AH97" s="45"/>
      <c r="AI97" s="38"/>
      <c r="AJ97" s="45" t="n">
        <v>1</v>
      </c>
      <c r="AK97" s="38"/>
      <c r="AL97" s="45"/>
      <c r="AM97" s="38"/>
      <c r="AN97" s="45"/>
      <c r="AO97" s="38"/>
      <c r="AP97" s="45"/>
      <c r="AQ97" s="46"/>
      <c r="AR97" s="45"/>
      <c r="AS97" s="60"/>
    </row>
    <row r="98" s="59" customFormat="true" ht="14.25" hidden="false" customHeight="true" outlineLevel="0" collapsed="false">
      <c r="A98" s="17"/>
      <c r="B98" s="63" t="s">
        <v>72</v>
      </c>
      <c r="C98" s="63"/>
      <c r="D98" s="55" t="n">
        <f aca="false">E98+F98+G98+H98+I98+J98+K98+L98+M98+N98+O98+P98+Q98+R98+S98+T98+U98+V98+W98+X98+Y98+Z98+AA98+AB98+AC98+AD98+AE98+AF98+AG98+AH98+AI98+AJ98+AK98+AL98+AM98+AN98+AO98+AP98+AQ98+AR98</f>
        <v>49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 t="n">
        <f aca="false">SUM(AI90:AI97)</f>
        <v>16</v>
      </c>
      <c r="AJ98" s="63" t="n">
        <f aca="false">SUM(AJ90:AJ97)</f>
        <v>33</v>
      </c>
      <c r="AK98" s="63"/>
      <c r="AL98" s="63"/>
      <c r="AM98" s="63"/>
      <c r="AN98" s="63"/>
      <c r="AO98" s="63"/>
      <c r="AP98" s="63"/>
      <c r="AQ98" s="63"/>
      <c r="AR98" s="63"/>
      <c r="AS98" s="63"/>
    </row>
    <row r="99" customFormat="false" ht="18" hidden="false" customHeight="true" outlineLevel="0" collapsed="false">
      <c r="A99" s="17" t="s">
        <v>16</v>
      </c>
      <c r="B99" s="44" t="s">
        <v>135</v>
      </c>
      <c r="C99" s="44" t="s">
        <v>49</v>
      </c>
      <c r="D99" s="45" t="n">
        <f aca="false">E99+F99+G99+H99+I99+J99+K99+L99+M99+N99+O99+P99+Q99+R99+S99+T99+U99+V99+W99+X99+Y99+Z99+AA99+AB99+AC99+AD99+AE99+AF99+AG99+AH99+AI99+AJ99+AK99+AL99+AM99+AN99+AO99+AP99+AQ99+AR99</f>
        <v>47</v>
      </c>
      <c r="E99" s="38"/>
      <c r="F99" s="44"/>
      <c r="G99" s="38"/>
      <c r="H99" s="44"/>
      <c r="I99" s="38"/>
      <c r="J99" s="44"/>
      <c r="K99" s="38"/>
      <c r="L99" s="44" t="n">
        <v>4</v>
      </c>
      <c r="M99" s="38"/>
      <c r="N99" s="44"/>
      <c r="O99" s="38"/>
      <c r="P99" s="44"/>
      <c r="Q99" s="38"/>
      <c r="R99" s="44"/>
      <c r="S99" s="38"/>
      <c r="T99" s="44"/>
      <c r="U99" s="38"/>
      <c r="V99" s="44"/>
      <c r="W99" s="38"/>
      <c r="X99" s="44"/>
      <c r="Y99" s="38"/>
      <c r="Z99" s="45"/>
      <c r="AA99" s="38" t="n">
        <v>2</v>
      </c>
      <c r="AB99" s="45" t="n">
        <v>2</v>
      </c>
      <c r="AC99" s="38" t="n">
        <v>2</v>
      </c>
      <c r="AD99" s="44" t="n">
        <v>1</v>
      </c>
      <c r="AE99" s="38"/>
      <c r="AF99" s="44" t="n">
        <v>2</v>
      </c>
      <c r="AG99" s="38" t="n">
        <v>1</v>
      </c>
      <c r="AH99" s="44" t="n">
        <v>2</v>
      </c>
      <c r="AI99" s="38"/>
      <c r="AJ99" s="44" t="n">
        <v>2</v>
      </c>
      <c r="AK99" s="38"/>
      <c r="AL99" s="44" t="n">
        <v>1</v>
      </c>
      <c r="AM99" s="38" t="n">
        <v>2</v>
      </c>
      <c r="AN99" s="44" t="n">
        <v>26</v>
      </c>
      <c r="AO99" s="38"/>
      <c r="AP99" s="44"/>
      <c r="AQ99" s="38"/>
      <c r="AR99" s="44"/>
      <c r="AS99" s="60"/>
    </row>
    <row r="100" customFormat="false" ht="18" hidden="false" customHeight="true" outlineLevel="0" collapsed="false">
      <c r="A100" s="17"/>
      <c r="B100" s="44" t="s">
        <v>136</v>
      </c>
      <c r="C100" s="44" t="s">
        <v>49</v>
      </c>
      <c r="D100" s="45" t="n">
        <f aca="false">E100+F100+G100+H100+I100+J100+K100+L100+M100+N100+O100+P100+Q100+R100+S100+T100+U100+V100+W100+X100+Y100+Z100+AA100+AB100+AC100+AD100+AE100+AF100+AG100+AH100+AI100+AJ100+AK100+AL100+AM100+AN100+AO100+AP100+AQ100+AR100</f>
        <v>33</v>
      </c>
      <c r="E100" s="38"/>
      <c r="F100" s="44"/>
      <c r="G100" s="38"/>
      <c r="H100" s="45"/>
      <c r="I100" s="38"/>
      <c r="J100" s="45"/>
      <c r="K100" s="38"/>
      <c r="L100" s="44" t="n">
        <v>8</v>
      </c>
      <c r="M100" s="38"/>
      <c r="N100" s="44"/>
      <c r="O100" s="38"/>
      <c r="P100" s="45"/>
      <c r="Q100" s="38"/>
      <c r="R100" s="45"/>
      <c r="S100" s="38"/>
      <c r="T100" s="45"/>
      <c r="U100" s="38"/>
      <c r="V100" s="45"/>
      <c r="W100" s="38"/>
      <c r="X100" s="45"/>
      <c r="Y100" s="38"/>
      <c r="Z100" s="44"/>
      <c r="AA100" s="38" t="n">
        <v>2</v>
      </c>
      <c r="AB100" s="44" t="n">
        <v>2</v>
      </c>
      <c r="AC100" s="38" t="n">
        <v>2</v>
      </c>
      <c r="AD100" s="45" t="n">
        <v>1</v>
      </c>
      <c r="AE100" s="38"/>
      <c r="AF100" s="45"/>
      <c r="AG100" s="38" t="n">
        <v>1</v>
      </c>
      <c r="AH100" s="45" t="n">
        <v>1</v>
      </c>
      <c r="AI100" s="38"/>
      <c r="AJ100" s="45"/>
      <c r="AK100" s="38"/>
      <c r="AL100" s="45" t="n">
        <v>3</v>
      </c>
      <c r="AM100" s="38" t="n">
        <v>1</v>
      </c>
      <c r="AN100" s="45" t="n">
        <v>10</v>
      </c>
      <c r="AO100" s="38"/>
      <c r="AP100" s="45"/>
      <c r="AQ100" s="46" t="n">
        <v>1</v>
      </c>
      <c r="AR100" s="45" t="n">
        <v>1</v>
      </c>
      <c r="AS100" s="60"/>
    </row>
    <row r="101" customFormat="false" ht="18" hidden="false" customHeight="true" outlineLevel="0" collapsed="false">
      <c r="A101" s="17"/>
      <c r="B101" s="44" t="s">
        <v>137</v>
      </c>
      <c r="C101" s="44" t="s">
        <v>49</v>
      </c>
      <c r="D101" s="45" t="n">
        <f aca="false">E101+F101+G101+H101+I101+J101+K101+L101+M101+N101+O101+P101+Q101+R101+S101+T101+U101+V101+W101+X101+Y101+Z101+AA101+AB101+AC101+AD101+AE101+AF101+AG101+AH101+AI101+AJ101+AK101+AL101+AM101+AN101+AO101+AP101+AQ101+AR101</f>
        <v>16</v>
      </c>
      <c r="E101" s="38"/>
      <c r="F101" s="44"/>
      <c r="G101" s="38"/>
      <c r="H101" s="44"/>
      <c r="I101" s="38"/>
      <c r="J101" s="45"/>
      <c r="K101" s="38"/>
      <c r="L101" s="44"/>
      <c r="M101" s="38"/>
      <c r="N101" s="44"/>
      <c r="O101" s="38"/>
      <c r="P101" s="44"/>
      <c r="Q101" s="38"/>
      <c r="R101" s="44"/>
      <c r="S101" s="38"/>
      <c r="T101" s="44"/>
      <c r="U101" s="38"/>
      <c r="V101" s="44"/>
      <c r="W101" s="38"/>
      <c r="X101" s="44"/>
      <c r="Y101" s="38"/>
      <c r="Z101" s="45"/>
      <c r="AA101" s="38" t="n">
        <v>2</v>
      </c>
      <c r="AB101" s="45"/>
      <c r="AC101" s="38" t="n">
        <v>1</v>
      </c>
      <c r="AD101" s="44"/>
      <c r="AE101" s="38"/>
      <c r="AF101" s="44"/>
      <c r="AG101" s="38"/>
      <c r="AH101" s="44" t="n">
        <v>1</v>
      </c>
      <c r="AI101" s="38"/>
      <c r="AJ101" s="44"/>
      <c r="AK101" s="38"/>
      <c r="AL101" s="44"/>
      <c r="AM101" s="38" t="n">
        <v>1</v>
      </c>
      <c r="AN101" s="44" t="n">
        <v>11</v>
      </c>
      <c r="AO101" s="38"/>
      <c r="AP101" s="44"/>
      <c r="AQ101" s="38"/>
      <c r="AR101" s="44"/>
      <c r="AS101" s="60"/>
    </row>
    <row r="102" customFormat="false" ht="18" hidden="false" customHeight="true" outlineLevel="0" collapsed="false">
      <c r="A102" s="17"/>
      <c r="B102" s="44" t="s">
        <v>138</v>
      </c>
      <c r="C102" s="44" t="s">
        <v>49</v>
      </c>
      <c r="D102" s="45" t="n">
        <f aca="false">E102+F102+G102+H102+I102+J102+K102+L102+M102+N102+O102+P102+Q102+R102+S102+T102+U102+V102+W102+X102+Y102+Z102+AA102+AB102+AC102+AD102+AE102+AF102+AG102+AH102+AI102+AJ102+AK102+AL102+AM102+AN102+AO102+AP102+AQ102+AR102</f>
        <v>22</v>
      </c>
      <c r="E102" s="38"/>
      <c r="F102" s="44"/>
      <c r="G102" s="38"/>
      <c r="H102" s="44"/>
      <c r="I102" s="38"/>
      <c r="J102" s="45"/>
      <c r="K102" s="38"/>
      <c r="L102" s="44" t="n">
        <v>4</v>
      </c>
      <c r="M102" s="38"/>
      <c r="N102" s="44"/>
      <c r="O102" s="38"/>
      <c r="P102" s="44"/>
      <c r="Q102" s="38"/>
      <c r="R102" s="44"/>
      <c r="S102" s="38"/>
      <c r="T102" s="44"/>
      <c r="U102" s="38"/>
      <c r="V102" s="44"/>
      <c r="W102" s="38"/>
      <c r="X102" s="44"/>
      <c r="Y102" s="38"/>
      <c r="Z102" s="45"/>
      <c r="AA102" s="38" t="n">
        <v>4</v>
      </c>
      <c r="AB102" s="44"/>
      <c r="AC102" s="38" t="n">
        <v>1</v>
      </c>
      <c r="AD102" s="44" t="n">
        <v>1</v>
      </c>
      <c r="AE102" s="38"/>
      <c r="AF102" s="44"/>
      <c r="AG102" s="38"/>
      <c r="AH102" s="44"/>
      <c r="AI102" s="38"/>
      <c r="AJ102" s="44" t="n">
        <v>1</v>
      </c>
      <c r="AK102" s="38" t="n">
        <v>1</v>
      </c>
      <c r="AL102" s="44"/>
      <c r="AM102" s="38" t="n">
        <v>1</v>
      </c>
      <c r="AN102" s="44" t="n">
        <v>9</v>
      </c>
      <c r="AO102" s="38"/>
      <c r="AP102" s="44"/>
      <c r="AQ102" s="38"/>
      <c r="AR102" s="44"/>
      <c r="AS102" s="60"/>
    </row>
    <row r="103" customFormat="false" ht="18" hidden="false" customHeight="true" outlineLevel="0" collapsed="false">
      <c r="A103" s="17"/>
      <c r="B103" s="44" t="s">
        <v>139</v>
      </c>
      <c r="C103" s="44" t="s">
        <v>49</v>
      </c>
      <c r="D103" s="45" t="n">
        <f aca="false">E103+F103+G103+H103+I103+J103+K103+L103+M103+N103+O103+P103+Q103+R103+S103+T103+U103+V103+W103+X103+Y103+Z103+AA103+AB103+AC103+AD103+AE103+AF103+AG103+AH103+AI103+AJ103+AK103+AL103+AM103+AN103+AO103+AP103+AQ103+AR103</f>
        <v>13</v>
      </c>
      <c r="E103" s="38"/>
      <c r="F103" s="44"/>
      <c r="G103" s="38"/>
      <c r="H103" s="44"/>
      <c r="I103" s="38"/>
      <c r="J103" s="45"/>
      <c r="K103" s="38"/>
      <c r="L103" s="44"/>
      <c r="M103" s="38"/>
      <c r="N103" s="44"/>
      <c r="O103" s="38"/>
      <c r="P103" s="44"/>
      <c r="Q103" s="38"/>
      <c r="R103" s="44"/>
      <c r="S103" s="38"/>
      <c r="T103" s="44"/>
      <c r="U103" s="38"/>
      <c r="V103" s="44"/>
      <c r="W103" s="38"/>
      <c r="X103" s="44"/>
      <c r="Y103" s="38"/>
      <c r="Z103" s="45"/>
      <c r="AA103" s="38"/>
      <c r="AB103" s="44"/>
      <c r="AC103" s="38"/>
      <c r="AD103" s="44"/>
      <c r="AE103" s="38"/>
      <c r="AF103" s="44"/>
      <c r="AG103" s="38"/>
      <c r="AH103" s="44"/>
      <c r="AI103" s="38"/>
      <c r="AJ103" s="44"/>
      <c r="AK103" s="38"/>
      <c r="AL103" s="45"/>
      <c r="AM103" s="38" t="n">
        <v>1</v>
      </c>
      <c r="AN103" s="45" t="n">
        <v>12</v>
      </c>
      <c r="AO103" s="38"/>
      <c r="AP103" s="45"/>
      <c r="AQ103" s="46"/>
      <c r="AR103" s="45"/>
      <c r="AS103" s="60"/>
    </row>
    <row r="104" customFormat="false" ht="21" hidden="false" customHeight="true" outlineLevel="0" collapsed="false">
      <c r="A104" s="17"/>
      <c r="B104" s="44" t="s">
        <v>140</v>
      </c>
      <c r="C104" s="44" t="s">
        <v>49</v>
      </c>
      <c r="D104" s="45" t="n">
        <f aca="false">E104+F104+G104+H104+I104+J104+K104+L104+M104+N104+O104+P104+Q104+R104+S104+T104+U104+V104+W104+X104+Y104+Z104+AA104+AB104+AC104+AD104+AE104+AF104+AG104+AH104+AI104+AJ104+AK104+AL104+AM104+AN104+AO104+AP104+AQ104+AR104</f>
        <v>20</v>
      </c>
      <c r="E104" s="38"/>
      <c r="F104" s="44"/>
      <c r="G104" s="38"/>
      <c r="H104" s="44"/>
      <c r="I104" s="38"/>
      <c r="J104" s="45"/>
      <c r="K104" s="38"/>
      <c r="L104" s="44"/>
      <c r="M104" s="38"/>
      <c r="N104" s="44"/>
      <c r="O104" s="38"/>
      <c r="P104" s="44"/>
      <c r="Q104" s="38"/>
      <c r="R104" s="44"/>
      <c r="S104" s="38"/>
      <c r="T104" s="44"/>
      <c r="U104" s="38"/>
      <c r="V104" s="44"/>
      <c r="W104" s="38"/>
      <c r="X104" s="44"/>
      <c r="Y104" s="38"/>
      <c r="Z104" s="45"/>
      <c r="AA104" s="38"/>
      <c r="AB104" s="44"/>
      <c r="AC104" s="38" t="n">
        <v>1</v>
      </c>
      <c r="AD104" s="44" t="n">
        <v>1</v>
      </c>
      <c r="AE104" s="38"/>
      <c r="AF104" s="44" t="n">
        <v>1</v>
      </c>
      <c r="AG104" s="38"/>
      <c r="AH104" s="44"/>
      <c r="AI104" s="38"/>
      <c r="AJ104" s="44"/>
      <c r="AK104" s="38" t="n">
        <v>1</v>
      </c>
      <c r="AL104" s="45" t="n">
        <v>1</v>
      </c>
      <c r="AM104" s="38"/>
      <c r="AN104" s="44" t="n">
        <v>15</v>
      </c>
      <c r="AO104" s="38"/>
      <c r="AP104" s="44"/>
      <c r="AQ104" s="38"/>
      <c r="AR104" s="44"/>
      <c r="AS104" s="60"/>
    </row>
    <row r="105" customFormat="false" ht="24" hidden="false" customHeight="true" outlineLevel="0" collapsed="false">
      <c r="A105" s="17"/>
      <c r="B105" s="44" t="s">
        <v>141</v>
      </c>
      <c r="C105" s="44" t="s">
        <v>142</v>
      </c>
      <c r="D105" s="45" t="n">
        <f aca="false">E105+F105+G105+H105+I105+J105+K105+L105+M105+N105+O105+P105+Q105+R105+S105+T105+U105+V105+W105+X105+Y105+Z105+AA105+AB105+AC105+AD105+AE105+AF105+AG105+AH105+AI105+AJ105+AK105+AL105+AM105+AN105+AO105+AP105+AQ105+AR105</f>
        <v>5</v>
      </c>
      <c r="E105" s="38"/>
      <c r="F105" s="44"/>
      <c r="G105" s="38"/>
      <c r="H105" s="44"/>
      <c r="I105" s="38"/>
      <c r="J105" s="45"/>
      <c r="K105" s="38"/>
      <c r="L105" s="44"/>
      <c r="M105" s="38"/>
      <c r="N105" s="44"/>
      <c r="O105" s="38"/>
      <c r="P105" s="44"/>
      <c r="Q105" s="38"/>
      <c r="R105" s="44"/>
      <c r="S105" s="38"/>
      <c r="T105" s="44"/>
      <c r="U105" s="38"/>
      <c r="V105" s="44"/>
      <c r="W105" s="38"/>
      <c r="X105" s="44"/>
      <c r="Y105" s="38"/>
      <c r="Z105" s="45"/>
      <c r="AA105" s="38"/>
      <c r="AB105" s="44"/>
      <c r="AC105" s="38"/>
      <c r="AD105" s="44"/>
      <c r="AE105" s="38" t="n">
        <v>2</v>
      </c>
      <c r="AF105" s="44" t="n">
        <v>2</v>
      </c>
      <c r="AG105" s="38"/>
      <c r="AH105" s="44"/>
      <c r="AI105" s="38"/>
      <c r="AJ105" s="44"/>
      <c r="AK105" s="38"/>
      <c r="AL105" s="45"/>
      <c r="AM105" s="38"/>
      <c r="AN105" s="44"/>
      <c r="AO105" s="38"/>
      <c r="AP105" s="44"/>
      <c r="AQ105" s="38" t="n">
        <v>1</v>
      </c>
      <c r="AR105" s="44"/>
      <c r="AS105" s="60"/>
    </row>
    <row r="106" customFormat="false" ht="18" hidden="false" customHeight="true" outlineLevel="0" collapsed="false">
      <c r="A106" s="17"/>
      <c r="B106" s="44" t="s">
        <v>143</v>
      </c>
      <c r="C106" s="45" t="s">
        <v>144</v>
      </c>
      <c r="D106" s="45" t="n">
        <f aca="false">E106+F106+G106+H106+I106+J106+K106+L106+M106+N106+O106+P106+Q106+R106+S106+T106+U106+V106+W106+X106+Y106+Z106+AA106+AB106+AC106+AD106+AE106+AF106+AG106+AH106+AI106+AJ106+AK106+AL106+AM106+AN106+AO106+AP106+AQ106+AR106</f>
        <v>14</v>
      </c>
      <c r="E106" s="38"/>
      <c r="F106" s="44"/>
      <c r="G106" s="38"/>
      <c r="H106" s="44"/>
      <c r="I106" s="38"/>
      <c r="J106" s="45"/>
      <c r="K106" s="38"/>
      <c r="L106" s="44"/>
      <c r="M106" s="38"/>
      <c r="N106" s="44"/>
      <c r="O106" s="38"/>
      <c r="P106" s="45"/>
      <c r="Q106" s="38"/>
      <c r="R106" s="45"/>
      <c r="S106" s="38"/>
      <c r="T106" s="45"/>
      <c r="U106" s="38"/>
      <c r="V106" s="45"/>
      <c r="W106" s="38"/>
      <c r="X106" s="45"/>
      <c r="Y106" s="38"/>
      <c r="Z106" s="44"/>
      <c r="AA106" s="38"/>
      <c r="AB106" s="44"/>
      <c r="AC106" s="62"/>
      <c r="AD106" s="45" t="n">
        <v>1</v>
      </c>
      <c r="AE106" s="38" t="n">
        <v>1</v>
      </c>
      <c r="AF106" s="45"/>
      <c r="AG106" s="62"/>
      <c r="AH106" s="45" t="n">
        <v>1</v>
      </c>
      <c r="AI106" s="38"/>
      <c r="AJ106" s="45"/>
      <c r="AK106" s="38"/>
      <c r="AL106" s="45"/>
      <c r="AM106" s="38"/>
      <c r="AN106" s="45"/>
      <c r="AO106" s="38"/>
      <c r="AP106" s="45" t="n">
        <v>11</v>
      </c>
      <c r="AQ106" s="46"/>
      <c r="AR106" s="45"/>
      <c r="AS106" s="60"/>
    </row>
    <row r="107" customFormat="false" ht="18" hidden="false" customHeight="true" outlineLevel="0" collapsed="false">
      <c r="A107" s="17"/>
      <c r="B107" s="44" t="s">
        <v>145</v>
      </c>
      <c r="C107" s="45" t="s">
        <v>144</v>
      </c>
      <c r="D107" s="45" t="n">
        <f aca="false">E107+F107+G107+H107+I107+J107+K107+L107+M107+N107+O107+P107+Q107+R107+S107+T107+U107+V107+W107+X107+Y107+Z107+AA107+AB107+AC107+AD107+AE107+AF107+AG107+AH107+AI107+AJ107+AK107+AL107+AM107+AN107+AO107+AP107+AQ107+AR107</f>
        <v>17</v>
      </c>
      <c r="E107" s="38"/>
      <c r="F107" s="44"/>
      <c r="G107" s="38"/>
      <c r="H107" s="44"/>
      <c r="I107" s="38"/>
      <c r="J107" s="45"/>
      <c r="K107" s="38"/>
      <c r="L107" s="44"/>
      <c r="M107" s="38"/>
      <c r="N107" s="44"/>
      <c r="O107" s="38"/>
      <c r="P107" s="44"/>
      <c r="Q107" s="38"/>
      <c r="R107" s="44"/>
      <c r="S107" s="38"/>
      <c r="T107" s="44"/>
      <c r="U107" s="38"/>
      <c r="V107" s="44"/>
      <c r="W107" s="38"/>
      <c r="X107" s="44"/>
      <c r="Y107" s="38"/>
      <c r="Z107" s="45"/>
      <c r="AA107" s="38"/>
      <c r="AB107" s="45"/>
      <c r="AC107" s="38" t="n">
        <v>1</v>
      </c>
      <c r="AD107" s="44" t="n">
        <v>1</v>
      </c>
      <c r="AE107" s="38"/>
      <c r="AF107" s="44"/>
      <c r="AG107" s="38" t="n">
        <v>1</v>
      </c>
      <c r="AH107" s="44" t="n">
        <v>2</v>
      </c>
      <c r="AI107" s="38"/>
      <c r="AJ107" s="44"/>
      <c r="AK107" s="38"/>
      <c r="AL107" s="44"/>
      <c r="AM107" s="38"/>
      <c r="AN107" s="44"/>
      <c r="AO107" s="38"/>
      <c r="AP107" s="44" t="n">
        <v>12</v>
      </c>
      <c r="AQ107" s="38"/>
      <c r="AR107" s="44"/>
      <c r="AS107" s="60"/>
    </row>
    <row r="108" customFormat="false" ht="20.25" hidden="false" customHeight="true" outlineLevel="0" collapsed="false">
      <c r="A108" s="17"/>
      <c r="B108" s="44" t="s">
        <v>146</v>
      </c>
      <c r="C108" s="45" t="s">
        <v>144</v>
      </c>
      <c r="D108" s="45" t="n">
        <f aca="false">E108+F108+G108+H108+I108+J108+K108+L108+M108+N108+O108+P108+Q108+R108+S108+T108+U108+V108+W108+X108+Y108+Z108+AA108+AB108+AC108+AD108+AE108+AF108+AG108+AH108+AI108+AJ108+AK108+AL108+AM108+AN108+AO108+AP108+AQ108+AR108</f>
        <v>21</v>
      </c>
      <c r="E108" s="38"/>
      <c r="F108" s="44"/>
      <c r="G108" s="38"/>
      <c r="H108" s="44"/>
      <c r="I108" s="38"/>
      <c r="J108" s="45"/>
      <c r="K108" s="38"/>
      <c r="L108" s="44"/>
      <c r="M108" s="38"/>
      <c r="N108" s="44"/>
      <c r="O108" s="38"/>
      <c r="P108" s="45"/>
      <c r="Q108" s="38"/>
      <c r="R108" s="45"/>
      <c r="S108" s="38"/>
      <c r="T108" s="45"/>
      <c r="U108" s="38"/>
      <c r="V108" s="45"/>
      <c r="W108" s="38"/>
      <c r="X108" s="45"/>
      <c r="Y108" s="38"/>
      <c r="Z108" s="44"/>
      <c r="AA108" s="38"/>
      <c r="AB108" s="44"/>
      <c r="AC108" s="38"/>
      <c r="AD108" s="45" t="n">
        <v>2</v>
      </c>
      <c r="AE108" s="38"/>
      <c r="AF108" s="45"/>
      <c r="AG108" s="62"/>
      <c r="AH108" s="45" t="n">
        <v>2</v>
      </c>
      <c r="AI108" s="38"/>
      <c r="AJ108" s="45"/>
      <c r="AK108" s="38"/>
      <c r="AL108" s="45"/>
      <c r="AM108" s="38"/>
      <c r="AN108" s="45"/>
      <c r="AO108" s="38"/>
      <c r="AP108" s="45" t="n">
        <v>17</v>
      </c>
      <c r="AQ108" s="46"/>
      <c r="AR108" s="45"/>
      <c r="AS108" s="60"/>
    </row>
    <row r="109" customFormat="false" ht="18" hidden="false" customHeight="true" outlineLevel="0" collapsed="false">
      <c r="A109" s="17"/>
      <c r="B109" s="44" t="s">
        <v>147</v>
      </c>
      <c r="C109" s="45" t="s">
        <v>144</v>
      </c>
      <c r="D109" s="45" t="n">
        <f aca="false">E109+F109+G109+H109+I109+J109+K109+L109+M109+N109+O109+P109+Q109+R109+S109+T109+U109+V109+W109+X109+Y109+Z109+AA109+AB109+AC109+AD109+AE109+AF109+AG109+AH109+AI109+AJ109+AK109+AL109+AM109+AN109+AO109+AP109+AQ109+AR109</f>
        <v>10</v>
      </c>
      <c r="E109" s="38"/>
      <c r="F109" s="44"/>
      <c r="G109" s="38"/>
      <c r="H109" s="44"/>
      <c r="I109" s="38"/>
      <c r="J109" s="45"/>
      <c r="K109" s="38"/>
      <c r="L109" s="44"/>
      <c r="M109" s="38"/>
      <c r="N109" s="44"/>
      <c r="O109" s="38"/>
      <c r="P109" s="44"/>
      <c r="Q109" s="38"/>
      <c r="R109" s="44"/>
      <c r="S109" s="38"/>
      <c r="T109" s="44"/>
      <c r="U109" s="38"/>
      <c r="V109" s="44"/>
      <c r="W109" s="38"/>
      <c r="X109" s="44"/>
      <c r="Y109" s="38"/>
      <c r="Z109" s="45"/>
      <c r="AA109" s="38"/>
      <c r="AB109" s="45"/>
      <c r="AC109" s="38"/>
      <c r="AD109" s="44"/>
      <c r="AE109" s="38"/>
      <c r="AF109" s="44"/>
      <c r="AG109" s="38"/>
      <c r="AH109" s="44"/>
      <c r="AI109" s="38"/>
      <c r="AJ109" s="44"/>
      <c r="AK109" s="38"/>
      <c r="AL109" s="44"/>
      <c r="AM109" s="38"/>
      <c r="AN109" s="44"/>
      <c r="AO109" s="38" t="n">
        <v>1</v>
      </c>
      <c r="AP109" s="44" t="n">
        <v>9</v>
      </c>
      <c r="AQ109" s="38"/>
      <c r="AR109" s="44"/>
      <c r="AS109" s="60"/>
    </row>
    <row r="110" customFormat="false" ht="18" hidden="false" customHeight="true" outlineLevel="0" collapsed="false">
      <c r="A110" s="17"/>
      <c r="B110" s="44" t="s">
        <v>148</v>
      </c>
      <c r="C110" s="45" t="s">
        <v>144</v>
      </c>
      <c r="D110" s="45" t="n">
        <f aca="false">E110+F110+G110+H110+I110+J110+K110+L110+M110+N110+O110+P110+Q110+R110+S110+T110+U110+V110+W110+X110+Y110+Z110+AA110+AB110+AC110+AD110+AE110+AF110+AG110+AH110+AI110+AJ110+AK110+AL110+AM110+AN110+AO110+AP110+AQ110+AR110</f>
        <v>26</v>
      </c>
      <c r="E110" s="38"/>
      <c r="F110" s="45"/>
      <c r="G110" s="38"/>
      <c r="H110" s="44"/>
      <c r="I110" s="38"/>
      <c r="J110" s="45"/>
      <c r="K110" s="38"/>
      <c r="L110" s="44"/>
      <c r="M110" s="38"/>
      <c r="N110" s="45"/>
      <c r="O110" s="38"/>
      <c r="P110" s="45"/>
      <c r="Q110" s="38"/>
      <c r="R110" s="45"/>
      <c r="S110" s="38"/>
      <c r="T110" s="45"/>
      <c r="U110" s="38"/>
      <c r="V110" s="45"/>
      <c r="W110" s="38"/>
      <c r="X110" s="45"/>
      <c r="Y110" s="38"/>
      <c r="Z110" s="44"/>
      <c r="AA110" s="38"/>
      <c r="AB110" s="44"/>
      <c r="AC110" s="38"/>
      <c r="AD110" s="45" t="n">
        <v>1</v>
      </c>
      <c r="AE110" s="38"/>
      <c r="AF110" s="45"/>
      <c r="AG110" s="62" t="n">
        <v>1</v>
      </c>
      <c r="AH110" s="45" t="n">
        <v>1</v>
      </c>
      <c r="AI110" s="38"/>
      <c r="AJ110" s="45" t="n">
        <v>2</v>
      </c>
      <c r="AK110" s="38" t="n">
        <v>1</v>
      </c>
      <c r="AL110" s="45" t="n">
        <v>1</v>
      </c>
      <c r="AM110" s="38"/>
      <c r="AN110" s="45"/>
      <c r="AO110" s="38" t="n">
        <v>1</v>
      </c>
      <c r="AP110" s="45" t="n">
        <v>18</v>
      </c>
      <c r="AQ110" s="46"/>
      <c r="AR110" s="45"/>
      <c r="AS110" s="60"/>
    </row>
    <row r="111" customFormat="false" ht="18" hidden="false" customHeight="true" outlineLevel="0" collapsed="false">
      <c r="A111" s="17"/>
      <c r="B111" s="44" t="s">
        <v>149</v>
      </c>
      <c r="C111" s="45" t="s">
        <v>144</v>
      </c>
      <c r="D111" s="45" t="n">
        <f aca="false">E111+F111+G111+H111+I111+J111+K111+L111+M111+N111+O111+P111+Q111+R111+S111+T111+U111+V111+W111+X111+Y111+Z111+AA111+AB111+AC111+AD111+AE111+AF111+AG111+AH111+AI111+AJ111+AK111+AL111+AM111+AN111+AO111+AP111+AQ111+AR111</f>
        <v>12</v>
      </c>
      <c r="E111" s="38"/>
      <c r="F111" s="44"/>
      <c r="G111" s="38"/>
      <c r="H111" s="44"/>
      <c r="I111" s="38"/>
      <c r="J111" s="45"/>
      <c r="K111" s="38"/>
      <c r="L111" s="44"/>
      <c r="M111" s="38"/>
      <c r="N111" s="44"/>
      <c r="O111" s="38"/>
      <c r="P111" s="44"/>
      <c r="Q111" s="38"/>
      <c r="R111" s="44"/>
      <c r="S111" s="38"/>
      <c r="T111" s="44"/>
      <c r="U111" s="38"/>
      <c r="V111" s="44"/>
      <c r="W111" s="38"/>
      <c r="X111" s="44"/>
      <c r="Y111" s="38"/>
      <c r="Z111" s="45"/>
      <c r="AA111" s="38"/>
      <c r="AB111" s="45"/>
      <c r="AC111" s="38"/>
      <c r="AD111" s="44" t="n">
        <v>1</v>
      </c>
      <c r="AE111" s="38"/>
      <c r="AF111" s="44"/>
      <c r="AG111" s="38"/>
      <c r="AH111" s="44" t="n">
        <v>1</v>
      </c>
      <c r="AI111" s="38"/>
      <c r="AJ111" s="44"/>
      <c r="AK111" s="38"/>
      <c r="AL111" s="44"/>
      <c r="AM111" s="38"/>
      <c r="AN111" s="44"/>
      <c r="AO111" s="38" t="n">
        <v>1</v>
      </c>
      <c r="AP111" s="44" t="n">
        <v>9</v>
      </c>
      <c r="AQ111" s="38"/>
      <c r="AR111" s="44"/>
      <c r="AS111" s="60"/>
    </row>
    <row r="112" s="59" customFormat="true" ht="18" hidden="false" customHeight="true" outlineLevel="0" collapsed="false">
      <c r="A112" s="17"/>
      <c r="B112" s="54" t="s">
        <v>72</v>
      </c>
      <c r="C112" s="55"/>
      <c r="D112" s="55" t="n">
        <f aca="false">E112+F112+G112+H112+I112+J112+K112+L112+M112+N112+O112+P112+Q112+R112+S112+T112+U112+V112+W112+X112+Y112+Z112+AA112+AB112+AC112+AD112+AE112+AF112+AG112+AH112+AI112+AJ112+AK112+AL112+AM112+AN112+AO112+AP112+AQ112+AR112</f>
        <v>256</v>
      </c>
      <c r="E112" s="54"/>
      <c r="F112" s="54"/>
      <c r="G112" s="54"/>
      <c r="H112" s="54"/>
      <c r="I112" s="54"/>
      <c r="J112" s="55"/>
      <c r="K112" s="54"/>
      <c r="L112" s="54" t="n">
        <f aca="false">SUM(L99:L111)</f>
        <v>16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5"/>
      <c r="AA112" s="54" t="n">
        <f aca="false">SUM(AA99:AA111)</f>
        <v>10</v>
      </c>
      <c r="AB112" s="55" t="n">
        <f aca="false">SUM(AB99:AB111)</f>
        <v>4</v>
      </c>
      <c r="AC112" s="54" t="n">
        <f aca="false">SUM(AC99:AC111)</f>
        <v>8</v>
      </c>
      <c r="AD112" s="54" t="n">
        <f aca="false">SUM(AD99:AD111)</f>
        <v>10</v>
      </c>
      <c r="AE112" s="54" t="n">
        <f aca="false">SUM(AE99:AE111)</f>
        <v>3</v>
      </c>
      <c r="AF112" s="54" t="n">
        <f aca="false">SUM(AF99:AF111)</f>
        <v>5</v>
      </c>
      <c r="AG112" s="54" t="n">
        <f aca="false">SUM(AG99:AG111)</f>
        <v>4</v>
      </c>
      <c r="AH112" s="54" t="n">
        <f aca="false">SUM(AH99:AH111)</f>
        <v>11</v>
      </c>
      <c r="AI112" s="54"/>
      <c r="AJ112" s="54" t="n">
        <f aca="false">SUM(AJ99:AJ111)</f>
        <v>5</v>
      </c>
      <c r="AK112" s="54" t="n">
        <f aca="false">SUM(AK99:AK111)</f>
        <v>3</v>
      </c>
      <c r="AL112" s="54" t="n">
        <f aca="false">SUM(AL99:AL111)</f>
        <v>6</v>
      </c>
      <c r="AM112" s="54" t="n">
        <f aca="false">SUM(AM99:AM111)</f>
        <v>6</v>
      </c>
      <c r="AN112" s="54" t="n">
        <f aca="false">SUM(AN99:AN111)</f>
        <v>83</v>
      </c>
      <c r="AO112" s="54" t="n">
        <f aca="false">SUM(AO99:AO111)</f>
        <v>3</v>
      </c>
      <c r="AP112" s="54" t="n">
        <f aca="false">SUM(AP99:AP111)</f>
        <v>76</v>
      </c>
      <c r="AQ112" s="54" t="n">
        <f aca="false">SUM(AQ99:AQ111)</f>
        <v>2</v>
      </c>
      <c r="AR112" s="54" t="n">
        <f aca="false">SUM(AR99:AR111)</f>
        <v>1</v>
      </c>
      <c r="AS112" s="54"/>
    </row>
    <row r="113" customFormat="false" ht="128.25" hidden="false" customHeight="true" outlineLevel="0" collapsed="false">
      <c r="A113" s="17" t="s">
        <v>10</v>
      </c>
      <c r="B113" s="44" t="s">
        <v>150</v>
      </c>
      <c r="C113" s="45"/>
      <c r="D113" s="45" t="n">
        <f aca="false">E113+F113+G113+H113+I113+J113+K113+L113+M113+N113+O113+P113+Q113+R113+S113+T113+U113+V113+W113+X113+Y113+Z113+AA113+AB113+AC113+AD113+AE113+AF113+AG113+AH113+AI113+AJ113+AK113+AL113+AM113+AN113+AO113+AP113+AQ113+AR113</f>
        <v>126</v>
      </c>
      <c r="E113" s="38" t="n">
        <v>0</v>
      </c>
      <c r="F113" s="44" t="n">
        <v>12</v>
      </c>
      <c r="G113" s="38" t="n">
        <v>0</v>
      </c>
      <c r="H113" s="44" t="n">
        <v>0</v>
      </c>
      <c r="I113" s="38" t="n">
        <v>0</v>
      </c>
      <c r="J113" s="45" t="n">
        <v>10</v>
      </c>
      <c r="K113" s="38" t="n">
        <v>0</v>
      </c>
      <c r="L113" s="44" t="n">
        <v>6</v>
      </c>
      <c r="M113" s="38" t="n">
        <v>0</v>
      </c>
      <c r="N113" s="44" t="n">
        <v>0</v>
      </c>
      <c r="O113" s="38" t="n">
        <v>2</v>
      </c>
      <c r="P113" s="44" t="n">
        <v>2</v>
      </c>
      <c r="Q113" s="38" t="n">
        <v>0</v>
      </c>
      <c r="R113" s="44" t="n">
        <v>8</v>
      </c>
      <c r="S113" s="38" t="n">
        <v>0</v>
      </c>
      <c r="T113" s="44" t="n">
        <v>4</v>
      </c>
      <c r="U113" s="38" t="n">
        <v>4</v>
      </c>
      <c r="V113" s="44" t="n">
        <v>10</v>
      </c>
      <c r="W113" s="38" t="n">
        <v>3</v>
      </c>
      <c r="X113" s="44" t="n">
        <v>10</v>
      </c>
      <c r="Y113" s="38" t="n">
        <v>0</v>
      </c>
      <c r="Z113" s="45" t="n">
        <v>3</v>
      </c>
      <c r="AA113" s="38" t="n">
        <v>6</v>
      </c>
      <c r="AB113" s="45" t="n">
        <v>4</v>
      </c>
      <c r="AC113" s="38" t="n">
        <v>4</v>
      </c>
      <c r="AD113" s="44" t="n">
        <v>12</v>
      </c>
      <c r="AE113" s="38" t="n">
        <v>2</v>
      </c>
      <c r="AF113" s="44" t="n">
        <v>4</v>
      </c>
      <c r="AG113" s="38" t="n">
        <v>4</v>
      </c>
      <c r="AH113" s="44" t="n">
        <v>11</v>
      </c>
      <c r="AI113" s="38" t="n">
        <v>0</v>
      </c>
      <c r="AJ113" s="44" t="n">
        <v>0</v>
      </c>
      <c r="AK113" s="38" t="n">
        <v>0</v>
      </c>
      <c r="AL113" s="44" t="n">
        <v>3</v>
      </c>
      <c r="AM113" s="38" t="n">
        <v>0</v>
      </c>
      <c r="AN113" s="44" t="n">
        <v>0</v>
      </c>
      <c r="AO113" s="38" t="n">
        <v>0</v>
      </c>
      <c r="AP113" s="44" t="n">
        <v>0</v>
      </c>
      <c r="AQ113" s="38" t="n">
        <v>0</v>
      </c>
      <c r="AR113" s="44" t="n">
        <v>2</v>
      </c>
      <c r="AS113" s="60"/>
    </row>
    <row r="114" s="85" customFormat="true" ht="14.25" hidden="false" customHeight="true" outlineLevel="0" collapsed="false">
      <c r="A114" s="81" t="s">
        <v>151</v>
      </c>
      <c r="B114" s="81"/>
      <c r="C114" s="81"/>
      <c r="D114" s="45" t="n">
        <f aca="false">E114+F114+G114+H114+I114+J114+K114+L114+M114+N114+O114+P114+Q114+R114+S114+T114+U114+V114+W114+X114+Y114+Z114+AA114+AB114+AC114+AD114+AE114+AF114+AG114+AH114+AI114+AJ114+AK114+AL114+AM114+AN114+AO114+AP114+AQ114+AR114</f>
        <v>178</v>
      </c>
      <c r="E114" s="82" t="n">
        <v>2</v>
      </c>
      <c r="F114" s="83" t="n">
        <v>12</v>
      </c>
      <c r="G114" s="82" t="n">
        <v>0</v>
      </c>
      <c r="H114" s="83" t="n">
        <v>5</v>
      </c>
      <c r="I114" s="53" t="n">
        <v>8</v>
      </c>
      <c r="J114" s="74" t="n">
        <v>17</v>
      </c>
      <c r="K114" s="53" t="n">
        <v>3</v>
      </c>
      <c r="L114" s="74" t="n">
        <v>19</v>
      </c>
      <c r="M114" s="53"/>
      <c r="N114" s="74"/>
      <c r="O114" s="53" t="n">
        <v>10</v>
      </c>
      <c r="P114" s="74" t="n">
        <v>2</v>
      </c>
      <c r="Q114" s="53"/>
      <c r="R114" s="74" t="n">
        <v>1</v>
      </c>
      <c r="S114" s="53" t="n">
        <v>4</v>
      </c>
      <c r="T114" s="74" t="n">
        <v>4</v>
      </c>
      <c r="U114" s="53" t="n">
        <v>6</v>
      </c>
      <c r="V114" s="74" t="n">
        <v>8</v>
      </c>
      <c r="W114" s="53" t="n">
        <v>1</v>
      </c>
      <c r="X114" s="74" t="n">
        <v>1</v>
      </c>
      <c r="Y114" s="53" t="n">
        <v>5</v>
      </c>
      <c r="Z114" s="74" t="n">
        <v>10</v>
      </c>
      <c r="AA114" s="53" t="n">
        <v>2</v>
      </c>
      <c r="AB114" s="74"/>
      <c r="AC114" s="53" t="n">
        <v>3</v>
      </c>
      <c r="AD114" s="74" t="n">
        <v>1</v>
      </c>
      <c r="AE114" s="53"/>
      <c r="AF114" s="74"/>
      <c r="AG114" s="53" t="n">
        <v>1</v>
      </c>
      <c r="AH114" s="74" t="n">
        <v>12</v>
      </c>
      <c r="AI114" s="53" t="n">
        <v>3</v>
      </c>
      <c r="AJ114" s="74"/>
      <c r="AK114" s="53" t="n">
        <v>1</v>
      </c>
      <c r="AL114" s="74" t="n">
        <v>1</v>
      </c>
      <c r="AM114" s="53" t="n">
        <v>2</v>
      </c>
      <c r="AN114" s="74" t="n">
        <v>15</v>
      </c>
      <c r="AO114" s="53"/>
      <c r="AP114" s="74" t="n">
        <v>12</v>
      </c>
      <c r="AQ114" s="53" t="n">
        <v>3</v>
      </c>
      <c r="AR114" s="74" t="n">
        <v>4</v>
      </c>
      <c r="AS114" s="67"/>
      <c r="AT114" s="84"/>
      <c r="AU114" s="84"/>
      <c r="AV114" s="84"/>
      <c r="AW114" s="84"/>
      <c r="AX114" s="84"/>
      <c r="AY114" s="84"/>
      <c r="AZ114" s="84"/>
      <c r="BA114" s="84"/>
      <c r="BB114" s="84"/>
    </row>
    <row r="115" s="85" customFormat="true" ht="14.25" hidden="false" customHeight="true" outlineLevel="0" collapsed="false">
      <c r="A115" s="81" t="s">
        <v>152</v>
      </c>
      <c r="B115" s="81"/>
      <c r="C115" s="81"/>
      <c r="D115" s="45" t="n">
        <f aca="false">E115+F115+G115+H115+I115+J115+K115+L115+M115+N115+O115+P115+Q115+R115+S115+T115+U115+V115+W115+X115+Y115+Z115+AA115+AB115+AC115+AD115+AE115+AF115+AG115+AH115+AI115+AJ115+AK115+AL115+AM115+AN115+AO115+AP115+AQ115+AR115</f>
        <v>18</v>
      </c>
      <c r="E115" s="62"/>
      <c r="F115" s="69"/>
      <c r="G115" s="62"/>
      <c r="H115" s="69"/>
      <c r="I115" s="62"/>
      <c r="J115" s="69"/>
      <c r="K115" s="62"/>
      <c r="L115" s="69" t="n">
        <v>2</v>
      </c>
      <c r="M115" s="62"/>
      <c r="N115" s="69"/>
      <c r="O115" s="62"/>
      <c r="P115" s="69"/>
      <c r="Q115" s="62"/>
      <c r="R115" s="69"/>
      <c r="S115" s="62"/>
      <c r="T115" s="69"/>
      <c r="U115" s="62"/>
      <c r="V115" s="69"/>
      <c r="W115" s="62"/>
      <c r="X115" s="69"/>
      <c r="Y115" s="62"/>
      <c r="Z115" s="69"/>
      <c r="AA115" s="62"/>
      <c r="AB115" s="69"/>
      <c r="AC115" s="62"/>
      <c r="AD115" s="69" t="n">
        <v>1</v>
      </c>
      <c r="AE115" s="62"/>
      <c r="AF115" s="69"/>
      <c r="AG115" s="62"/>
      <c r="AH115" s="69" t="n">
        <v>4</v>
      </c>
      <c r="AI115" s="62" t="n">
        <v>3</v>
      </c>
      <c r="AJ115" s="69" t="n">
        <v>4</v>
      </c>
      <c r="AK115" s="62"/>
      <c r="AL115" s="69"/>
      <c r="AM115" s="62"/>
      <c r="AN115" s="69" t="n">
        <v>1</v>
      </c>
      <c r="AO115" s="62"/>
      <c r="AP115" s="69" t="n">
        <v>3</v>
      </c>
      <c r="AQ115" s="62"/>
      <c r="AR115" s="69"/>
      <c r="AS115" s="67"/>
      <c r="AT115" s="84"/>
      <c r="AU115" s="84"/>
      <c r="AV115" s="84"/>
      <c r="AW115" s="84"/>
      <c r="AX115" s="84"/>
      <c r="AY115" s="84"/>
      <c r="AZ115" s="84"/>
      <c r="BA115" s="84"/>
      <c r="BB115" s="84"/>
    </row>
    <row r="116" s="85" customFormat="true" ht="14.25" hidden="false" customHeight="true" outlineLevel="0" collapsed="false">
      <c r="A116" s="86"/>
      <c r="B116" s="87" t="s">
        <v>153</v>
      </c>
      <c r="C116" s="88"/>
      <c r="D116" s="45" t="n">
        <f aca="false">E116+F116+G116+H116+I116+J116+K116+L116+M116+N116+O116+P116+Q116+R116+S116+T116+U116+V116+W116+X116+Y116+Z116+AA116+AB116+AC116+AD116+AE116+AF116+AG116+AH116+AI116+AJ116+AK116+AL116+AM116+AN116+AO116+AP116+AQ116+AR116</f>
        <v>13</v>
      </c>
      <c r="E116" s="62"/>
      <c r="F116" s="69"/>
      <c r="G116" s="62"/>
      <c r="H116" s="69"/>
      <c r="I116" s="62"/>
      <c r="J116" s="69"/>
      <c r="K116" s="62"/>
      <c r="L116" s="69"/>
      <c r="M116" s="62"/>
      <c r="N116" s="69"/>
      <c r="O116" s="62"/>
      <c r="P116" s="69"/>
      <c r="Q116" s="62"/>
      <c r="R116" s="69"/>
      <c r="S116" s="62"/>
      <c r="T116" s="69"/>
      <c r="U116" s="62"/>
      <c r="V116" s="69"/>
      <c r="W116" s="62"/>
      <c r="X116" s="69"/>
      <c r="Y116" s="62"/>
      <c r="Z116" s="69"/>
      <c r="AA116" s="62"/>
      <c r="AB116" s="69"/>
      <c r="AC116" s="62"/>
      <c r="AD116" s="69"/>
      <c r="AE116" s="62"/>
      <c r="AF116" s="69"/>
      <c r="AG116" s="62"/>
      <c r="AH116" s="69"/>
      <c r="AI116" s="62" t="n">
        <v>1</v>
      </c>
      <c r="AJ116" s="69"/>
      <c r="AK116" s="62"/>
      <c r="AL116" s="69"/>
      <c r="AM116" s="62" t="n">
        <v>1</v>
      </c>
      <c r="AN116" s="69" t="n">
        <v>6</v>
      </c>
      <c r="AO116" s="62"/>
      <c r="AP116" s="69" t="n">
        <v>2</v>
      </c>
      <c r="AQ116" s="62"/>
      <c r="AR116" s="69" t="n">
        <v>3</v>
      </c>
      <c r="AS116" s="67"/>
      <c r="AT116" s="84"/>
      <c r="AU116" s="84"/>
      <c r="AV116" s="84"/>
      <c r="AW116" s="84"/>
      <c r="AX116" s="84"/>
      <c r="AY116" s="84"/>
      <c r="AZ116" s="84"/>
      <c r="BA116" s="84"/>
      <c r="BB116" s="84"/>
    </row>
    <row r="117" s="85" customFormat="true" ht="14.25" hidden="false" customHeight="true" outlineLevel="0" collapsed="false">
      <c r="A117" s="89" t="s">
        <v>154</v>
      </c>
      <c r="B117" s="89"/>
      <c r="C117" s="89"/>
      <c r="D117" s="90" t="n">
        <f aca="false">D115+D114+D113+D112+D98+D89+D79+D67+D60+D56+D50+D45+D37+D31+D116</f>
        <v>1836</v>
      </c>
      <c r="E117" s="90" t="n">
        <f aca="false">E115+E114+E113+E112+E98+E89+E79+E67+E60+E56+E50+E45+E37+E31+E116</f>
        <v>11</v>
      </c>
      <c r="F117" s="90" t="n">
        <f aca="false">F115+F114+F113+F112+F98+F89+F79+F67+F60+F56+F50+F45+F37+F31+F116</f>
        <v>117</v>
      </c>
      <c r="G117" s="90" t="n">
        <f aca="false">G115+G114+G113+G112+G98+G89+G79+G67+G60+G56+G50+G45+G37+G31+G116</f>
        <v>4</v>
      </c>
      <c r="H117" s="90" t="n">
        <f aca="false">H115+H114+H113+H112+H98+H89+H79+H67+H60+H56+H50+H45+H37+H31+H116</f>
        <v>53</v>
      </c>
      <c r="I117" s="90" t="n">
        <f aca="false">I115+I114+I113+I112+I98+I89+I79+I67+I60+I56+I50+I45+I37+I31+I116</f>
        <v>30</v>
      </c>
      <c r="J117" s="90" t="n">
        <f aca="false">J115+J114+J113+J112+J98+J89+J79+J67+J60+J56+J50+J45+J37+J31+J116</f>
        <v>96</v>
      </c>
      <c r="K117" s="90" t="n">
        <f aca="false">K115+K114+K113+K112+K98+K89+K79+K67+K60+K56+K50+K45+K37+K31+K116</f>
        <v>12</v>
      </c>
      <c r="L117" s="90" t="n">
        <f aca="false">L115+L114+L113+L112+L98+L89+L79+L67+L60+L56+L50+L45+L37+L31+L116</f>
        <v>121</v>
      </c>
      <c r="M117" s="90" t="n">
        <f aca="false">M115+M114+M113+M112+M98+M89+M79+M67+M60+M56+M50+M45+M37+M31+M116</f>
        <v>3</v>
      </c>
      <c r="N117" s="90" t="n">
        <f aca="false">N115+N114+N113+N112+N98+N89+N79+N67+N60+N56+N50+N45+N37+N31+N116</f>
        <v>31</v>
      </c>
      <c r="O117" s="90" t="n">
        <f aca="false">O115+O114+O113+O112+O98+O89+O79+O67+O60+O56+O50+O45+O37+O31+O116</f>
        <v>37</v>
      </c>
      <c r="P117" s="90" t="n">
        <f aca="false">P115+P114+P113+P112+P98+P89+P79+P67+P60+P56+P50+P45+P37+P31+P116</f>
        <v>23</v>
      </c>
      <c r="Q117" s="90" t="n">
        <f aca="false">Q115+Q114+Q113+Q112+Q98+Q89+Q79+Q67+Q60+Q56+Q50+Q45+Q37+Q31+Q116</f>
        <v>18</v>
      </c>
      <c r="R117" s="90" t="n">
        <f aca="false">R115+R114+R113+R112+R98+R89+R79+R67+R60+R56+R50+R45+R37+R31+R116</f>
        <v>56</v>
      </c>
      <c r="S117" s="90" t="n">
        <f aca="false">S115+S114+S113+S112+S98+S89+S79+S67+S60+S56+S50+S45+S37+S31+S116</f>
        <v>12</v>
      </c>
      <c r="T117" s="90" t="n">
        <f aca="false">T115+T114+T113+T112+T98+T89+T79+T67+T60+T56+T50+T45+T37+T31+T116</f>
        <v>48</v>
      </c>
      <c r="U117" s="90" t="n">
        <f aca="false">U115+U114+U113+U112+U98+U89+U79+U67+U60+U56+U50+U45+U37+U31+U116</f>
        <v>31</v>
      </c>
      <c r="V117" s="90" t="n">
        <f aca="false">V115+V114+V113+V112+V98+V89+V79+V67+V60+V56+V50+V45+V37+V31+V116</f>
        <v>54</v>
      </c>
      <c r="W117" s="90" t="n">
        <f aca="false">W115+W114+W113+W112+W98+W89+W79+W67+W60+W56+W50+W45+W37+W31+W116</f>
        <v>22</v>
      </c>
      <c r="X117" s="90" t="n">
        <f aca="false">X115+X114+X113+X112+X98+X89+X79+X67+X60+X56+X50+X45+X37+X31+X116</f>
        <v>35</v>
      </c>
      <c r="Y117" s="90" t="n">
        <f aca="false">Y115+Y114+Y113+Y112+Y98+Y89+Y79+Y67+Y60+Y56+Y50+Y45+Y37+Y31+Y116</f>
        <v>14</v>
      </c>
      <c r="Z117" s="90" t="n">
        <f aca="false">Z115+Z114+Z113+Z112+Z98+Z89+Z79+Z67+Z60+Z56+Z50+Z45+Z37+Z31+Z116</f>
        <v>49</v>
      </c>
      <c r="AA117" s="90" t="n">
        <f aca="false">AA115+AA114+AA113+AA112+AA98+AA89+AA79+AA67+AA60+AA56+AA50+AA45+AA37+AA31+AA116</f>
        <v>93</v>
      </c>
      <c r="AB117" s="90" t="n">
        <f aca="false">AB115+AB114+AB113+AB112+AB98+AB89+AB79+AB67+AB60+AB56+AB50+AB45+AB37+AB31+AB116</f>
        <v>24</v>
      </c>
      <c r="AC117" s="90" t="n">
        <f aca="false">AC115+AC114+AC113+AC112+AC98+AC89+AC79+AC67+AC60+AC56+AC50+AC45+AC37+AC31+AC116</f>
        <v>65</v>
      </c>
      <c r="AD117" s="90" t="n">
        <f aca="false">AD115+AD114+AD113+AD112+AD98+AD89+AD79+AD67+AD60+AD56+AD50+AD45+AD37+AD31+AD116</f>
        <v>100</v>
      </c>
      <c r="AE117" s="90" t="n">
        <f aca="false">AE115+AE114+AE113+AE112+AE98+AE89+AE79+AE67+AE60+AE56+AE50+AE45+AE37+AE31+AE116</f>
        <v>12</v>
      </c>
      <c r="AF117" s="90" t="n">
        <f aca="false">AF115+AF114+AF113+AF112+AF98+AF89+AF79+AF67+AF60+AF56+AF50+AF45+AF37+AF31+AF116</f>
        <v>46</v>
      </c>
      <c r="AG117" s="90" t="n">
        <f aca="false">AG115+AG114+AG113+AG112+AG98+AG89+AG79+AG67+AG60+AG56+AG50+AG45+AG37+AG31+AG116</f>
        <v>64</v>
      </c>
      <c r="AH117" s="90" t="n">
        <f aca="false">AH115+AH114+AH113+AH112+AH98+AH89+AH79+AH67+AH60+AH56+AH50+AH45+AH37+AH31+AH116</f>
        <v>162</v>
      </c>
      <c r="AI117" s="90" t="n">
        <f aca="false">AI115+AI114+AI113+AI112+AI98+AI89+AI79+AI67+AI60+AI56+AI50+AI45+AI37+AI31+AI116</f>
        <v>27</v>
      </c>
      <c r="AJ117" s="90" t="n">
        <f aca="false">AJ115+AJ114+AJ113+AJ112+AJ98+AJ89+AJ79+AJ67+AJ60+AJ56+AJ50+AJ45+AJ37+AJ31+AJ116</f>
        <v>51</v>
      </c>
      <c r="AK117" s="90" t="n">
        <f aca="false">AK115+AK114+AK113+AK112+AK98+AK89+AK79+AK67+AK60+AK56+AK50+AK45+AK37+AK31+AK116</f>
        <v>7</v>
      </c>
      <c r="AL117" s="90" t="n">
        <f aca="false">AL115+AL114+AL113+AL112+AL98+AL89+AL79+AL67+AL60+AL56+AL50+AL45+AL37+AL31+AL116</f>
        <v>40</v>
      </c>
      <c r="AM117" s="90" t="n">
        <f aca="false">AM115+AM114+AM113+AM112+AM98+AM89+AM79+AM67+AM60+AM56+AM50+AM45+AM37+AM31+AM116</f>
        <v>11</v>
      </c>
      <c r="AN117" s="90" t="n">
        <f aca="false">AN115+AN114+AN113+AN112+AN98+AN89+AN79+AN67+AN60+AN56+AN50+AN45+AN37+AN31+AN116</f>
        <v>132</v>
      </c>
      <c r="AO117" s="90" t="n">
        <f aca="false">AO115+AO114+AO113+AO112+AO98+AO89+AO79+AO67+AO60+AO56+AO50+AO45+AO37+AO31+AO116</f>
        <v>3</v>
      </c>
      <c r="AP117" s="90" t="n">
        <f aca="false">AP115+AP114+AP113+AP112+AP98+AP89+AP79+AP67+AP60+AP56+AP50+AP45+AP37+AP31+AP116</f>
        <v>97</v>
      </c>
      <c r="AQ117" s="90" t="n">
        <f aca="false">AQ115+AQ114+AQ113+AQ112+AQ98+AQ89+AQ79+AQ67+AQ60+AQ56+AQ50+AQ45+AQ37+AQ31+AQ116</f>
        <v>5</v>
      </c>
      <c r="AR117" s="90" t="n">
        <f aca="false">AR115+AR114+AR113+AR112+AR98+AR89+AR79+AR67+AR60+AR56+AR50+AR45+AR37+AR31+AR116</f>
        <v>20</v>
      </c>
      <c r="AS117" s="67"/>
      <c r="AT117" s="84"/>
      <c r="AU117" s="84"/>
      <c r="AV117" s="84"/>
      <c r="AW117" s="84"/>
      <c r="AX117" s="84"/>
      <c r="AY117" s="84"/>
      <c r="AZ117" s="84"/>
      <c r="BA117" s="84"/>
      <c r="BB117" s="84"/>
    </row>
    <row r="118" customFormat="false" ht="14.25" hidden="false" customHeight="true" outlineLevel="0" collapsed="false">
      <c r="A118" s="11"/>
      <c r="D118" s="2"/>
      <c r="E118" s="10"/>
      <c r="F118" s="2"/>
      <c r="G118" s="10"/>
      <c r="H118" s="2"/>
      <c r="I118" s="10"/>
      <c r="J118" s="2"/>
      <c r="K118" s="10"/>
      <c r="L118" s="2"/>
      <c r="M118" s="10"/>
      <c r="N118" s="2"/>
      <c r="O118" s="10"/>
      <c r="P118" s="2"/>
      <c r="Q118" s="10"/>
      <c r="R118" s="2"/>
      <c r="S118" s="10"/>
      <c r="T118" s="2"/>
      <c r="U118" s="10"/>
      <c r="V118" s="2"/>
      <c r="W118" s="91"/>
      <c r="X118" s="92"/>
      <c r="Y118" s="10"/>
      <c r="Z118" s="2"/>
      <c r="AA118" s="10"/>
      <c r="AB118" s="2"/>
      <c r="AC118" s="10"/>
      <c r="AD118" s="2"/>
      <c r="AE118" s="10"/>
    </row>
    <row r="119" customFormat="false" ht="14.25" hidden="false" customHeight="true" outlineLevel="0" collapsed="false">
      <c r="A119" s="11"/>
      <c r="D119" s="2"/>
      <c r="E119" s="10"/>
      <c r="F119" s="2"/>
      <c r="G119" s="10"/>
      <c r="H119" s="2"/>
      <c r="I119" s="10"/>
      <c r="J119" s="2"/>
      <c r="K119" s="10"/>
      <c r="L119" s="2"/>
      <c r="M119" s="10"/>
      <c r="N119" s="2"/>
      <c r="O119" s="10"/>
      <c r="P119" s="2"/>
      <c r="Q119" s="10"/>
      <c r="R119" s="2"/>
      <c r="S119" s="10"/>
      <c r="T119" s="2"/>
      <c r="U119" s="10"/>
      <c r="V119" s="2"/>
      <c r="W119" s="91"/>
      <c r="X119" s="92"/>
      <c r="Y119" s="10"/>
      <c r="Z119" s="2"/>
      <c r="AA119" s="10"/>
      <c r="AB119" s="2"/>
      <c r="AC119" s="10"/>
      <c r="AD119" s="2"/>
      <c r="AE119" s="10"/>
    </row>
    <row r="120" customFormat="false" ht="14.25" hidden="false" customHeight="true" outlineLevel="0" collapsed="false">
      <c r="A120" s="11"/>
      <c r="D120" s="2"/>
      <c r="E120" s="10"/>
      <c r="F120" s="2"/>
      <c r="G120" s="10"/>
      <c r="H120" s="2"/>
      <c r="I120" s="10"/>
      <c r="J120" s="2"/>
      <c r="K120" s="10"/>
      <c r="L120" s="2"/>
      <c r="M120" s="10"/>
      <c r="N120" s="2"/>
      <c r="O120" s="10"/>
      <c r="P120" s="2"/>
      <c r="Q120" s="10"/>
      <c r="R120" s="2"/>
      <c r="S120" s="10"/>
      <c r="T120" s="2"/>
      <c r="U120" s="10"/>
      <c r="V120" s="2"/>
      <c r="W120" s="91"/>
      <c r="X120" s="92"/>
      <c r="Y120" s="10"/>
      <c r="Z120" s="2"/>
      <c r="AA120" s="10"/>
      <c r="AB120" s="2"/>
      <c r="AC120" s="10"/>
      <c r="AD120" s="2"/>
      <c r="AE120" s="10"/>
    </row>
    <row r="121" customFormat="false" ht="14.25" hidden="false" customHeight="true" outlineLevel="0" collapsed="false">
      <c r="A121" s="11"/>
      <c r="D121" s="2"/>
      <c r="E121" s="10"/>
      <c r="F121" s="2"/>
      <c r="G121" s="10"/>
      <c r="H121" s="2"/>
      <c r="I121" s="10"/>
      <c r="J121" s="2"/>
      <c r="K121" s="10"/>
      <c r="L121" s="2"/>
      <c r="M121" s="10"/>
      <c r="N121" s="2"/>
      <c r="O121" s="10"/>
      <c r="P121" s="2"/>
      <c r="Q121" s="10"/>
      <c r="R121" s="2"/>
      <c r="S121" s="10"/>
      <c r="T121" s="2"/>
      <c r="U121" s="10"/>
      <c r="V121" s="2"/>
      <c r="W121" s="91"/>
      <c r="X121" s="92"/>
      <c r="Y121" s="10"/>
      <c r="Z121" s="2"/>
      <c r="AA121" s="10"/>
      <c r="AB121" s="2"/>
      <c r="AC121" s="10"/>
      <c r="AD121" s="2"/>
      <c r="AE121" s="10"/>
    </row>
    <row r="122" customFormat="false" ht="14.25" hidden="false" customHeight="true" outlineLevel="0" collapsed="false">
      <c r="A122" s="11"/>
      <c r="D122" s="2"/>
      <c r="E122" s="10"/>
      <c r="F122" s="2"/>
      <c r="G122" s="10"/>
      <c r="H122" s="2"/>
      <c r="I122" s="10"/>
      <c r="J122" s="2"/>
      <c r="K122" s="10"/>
      <c r="L122" s="2"/>
      <c r="M122" s="10"/>
      <c r="N122" s="2"/>
      <c r="O122" s="10"/>
      <c r="P122" s="2"/>
      <c r="Q122" s="10"/>
      <c r="R122" s="2"/>
      <c r="S122" s="10"/>
      <c r="T122" s="2"/>
      <c r="U122" s="10"/>
      <c r="V122" s="2"/>
      <c r="W122" s="91"/>
      <c r="X122" s="92"/>
      <c r="Y122" s="10"/>
      <c r="Z122" s="2"/>
      <c r="AA122" s="10"/>
      <c r="AB122" s="2"/>
      <c r="AC122" s="10"/>
      <c r="AD122" s="2"/>
      <c r="AE122" s="10"/>
    </row>
    <row r="123" customFormat="false" ht="14.25" hidden="false" customHeight="true" outlineLevel="0" collapsed="false">
      <c r="A123" s="11"/>
      <c r="D123" s="2"/>
      <c r="E123" s="10"/>
      <c r="F123" s="2"/>
      <c r="G123" s="10"/>
      <c r="H123" s="2"/>
      <c r="I123" s="10"/>
      <c r="J123" s="2"/>
      <c r="K123" s="10"/>
      <c r="L123" s="2"/>
      <c r="M123" s="10"/>
      <c r="N123" s="2"/>
      <c r="O123" s="10"/>
      <c r="P123" s="2"/>
      <c r="Q123" s="10"/>
      <c r="R123" s="2"/>
      <c r="S123" s="10"/>
      <c r="T123" s="2"/>
      <c r="U123" s="10"/>
      <c r="V123" s="2"/>
      <c r="W123" s="91"/>
      <c r="X123" s="92"/>
      <c r="Y123" s="10"/>
      <c r="Z123" s="2"/>
      <c r="AA123" s="10"/>
      <c r="AB123" s="2"/>
      <c r="AC123" s="10"/>
      <c r="AD123" s="2"/>
      <c r="AE123" s="10"/>
    </row>
    <row r="141" s="11" customFormat="true" ht="14.25" hidden="false" customHeight="true" outlineLevel="0" collapsed="false">
      <c r="A141" s="1"/>
      <c r="D141" s="13"/>
      <c r="E141" s="4"/>
      <c r="F141" s="14"/>
      <c r="G141" s="4"/>
      <c r="H141" s="14"/>
      <c r="I141" s="6"/>
      <c r="J141" s="15"/>
      <c r="K141" s="6"/>
      <c r="L141" s="15"/>
      <c r="M141" s="6"/>
      <c r="N141" s="15"/>
      <c r="O141" s="6"/>
      <c r="P141" s="15"/>
      <c r="Q141" s="6"/>
      <c r="R141" s="15"/>
      <c r="S141" s="6"/>
      <c r="T141" s="15"/>
      <c r="U141" s="6"/>
      <c r="V141" s="15"/>
      <c r="W141" s="8"/>
      <c r="X141" s="93"/>
      <c r="Y141" s="6"/>
      <c r="Z141" s="15"/>
      <c r="AA141" s="6"/>
      <c r="AB141" s="15"/>
      <c r="AC141" s="6"/>
      <c r="AD141" s="15"/>
      <c r="AE141" s="6"/>
      <c r="AG141" s="10"/>
      <c r="AI141" s="10"/>
      <c r="AK141" s="10"/>
      <c r="AM141" s="10"/>
      <c r="AO141" s="10"/>
      <c r="AQ141" s="10"/>
    </row>
    <row r="142" s="11" customFormat="true" ht="14.25" hidden="false" customHeight="true" outlineLevel="0" collapsed="false">
      <c r="A142" s="1"/>
      <c r="D142" s="13"/>
      <c r="E142" s="4"/>
      <c r="F142" s="14"/>
      <c r="G142" s="4"/>
      <c r="H142" s="14"/>
      <c r="I142" s="6"/>
      <c r="J142" s="15"/>
      <c r="K142" s="6"/>
      <c r="L142" s="15"/>
      <c r="M142" s="6"/>
      <c r="N142" s="15"/>
      <c r="O142" s="6"/>
      <c r="P142" s="15"/>
      <c r="Q142" s="6"/>
      <c r="R142" s="15"/>
      <c r="S142" s="6"/>
      <c r="T142" s="15"/>
      <c r="U142" s="6"/>
      <c r="V142" s="15"/>
      <c r="W142" s="8"/>
      <c r="X142" s="93"/>
      <c r="Y142" s="6"/>
      <c r="Z142" s="15"/>
      <c r="AA142" s="6"/>
      <c r="AB142" s="15"/>
      <c r="AC142" s="6"/>
      <c r="AD142" s="15"/>
      <c r="AE142" s="6"/>
      <c r="AG142" s="10"/>
      <c r="AI142" s="10"/>
      <c r="AK142" s="10"/>
      <c r="AM142" s="10"/>
      <c r="AO142" s="10"/>
      <c r="AQ142" s="10"/>
    </row>
    <row r="143" s="11" customFormat="true" ht="14.25" hidden="false" customHeight="true" outlineLevel="0" collapsed="false">
      <c r="A143" s="1"/>
      <c r="D143" s="13"/>
      <c r="E143" s="4"/>
      <c r="F143" s="14"/>
      <c r="G143" s="4"/>
      <c r="H143" s="14"/>
      <c r="I143" s="6"/>
      <c r="J143" s="15"/>
      <c r="K143" s="6"/>
      <c r="L143" s="15"/>
      <c r="M143" s="6"/>
      <c r="N143" s="15"/>
      <c r="O143" s="6"/>
      <c r="P143" s="15"/>
      <c r="Q143" s="6"/>
      <c r="R143" s="15"/>
      <c r="S143" s="6"/>
      <c r="T143" s="15"/>
      <c r="U143" s="6"/>
      <c r="V143" s="15"/>
      <c r="W143" s="8"/>
      <c r="X143" s="93"/>
      <c r="Y143" s="6"/>
      <c r="Z143" s="15"/>
      <c r="AA143" s="6"/>
      <c r="AB143" s="15"/>
      <c r="AC143" s="6"/>
      <c r="AD143" s="15"/>
      <c r="AE143" s="6"/>
      <c r="AG143" s="10"/>
      <c r="AI143" s="10"/>
      <c r="AK143" s="10"/>
      <c r="AM143" s="10"/>
      <c r="AO143" s="10"/>
      <c r="AQ143" s="10"/>
    </row>
    <row r="144" s="11" customFormat="true" ht="14.25" hidden="false" customHeight="true" outlineLevel="0" collapsed="false">
      <c r="A144" s="1"/>
      <c r="D144" s="13"/>
      <c r="E144" s="4"/>
      <c r="F144" s="14"/>
      <c r="G144" s="4"/>
      <c r="H144" s="14"/>
      <c r="I144" s="6"/>
      <c r="J144" s="15"/>
      <c r="K144" s="6"/>
      <c r="L144" s="15"/>
      <c r="M144" s="6"/>
      <c r="N144" s="15"/>
      <c r="O144" s="6"/>
      <c r="P144" s="15"/>
      <c r="Q144" s="6"/>
      <c r="R144" s="15"/>
      <c r="S144" s="6"/>
      <c r="T144" s="15"/>
      <c r="U144" s="6"/>
      <c r="V144" s="15"/>
      <c r="W144" s="8"/>
      <c r="X144" s="93"/>
      <c r="Y144" s="6"/>
      <c r="Z144" s="15"/>
      <c r="AA144" s="6"/>
      <c r="AB144" s="15"/>
      <c r="AC144" s="6"/>
      <c r="AD144" s="15"/>
      <c r="AE144" s="6"/>
      <c r="AG144" s="10"/>
      <c r="AI144" s="10"/>
      <c r="AK144" s="10"/>
      <c r="AM144" s="10"/>
      <c r="AO144" s="10"/>
      <c r="AQ144" s="10"/>
    </row>
    <row r="145" s="11" customFormat="true" ht="14.25" hidden="false" customHeight="true" outlineLevel="0" collapsed="false">
      <c r="A145" s="1"/>
      <c r="D145" s="13"/>
      <c r="E145" s="4"/>
      <c r="F145" s="14"/>
      <c r="G145" s="4"/>
      <c r="H145" s="14"/>
      <c r="I145" s="6"/>
      <c r="J145" s="15"/>
      <c r="K145" s="6"/>
      <c r="L145" s="15"/>
      <c r="M145" s="6"/>
      <c r="N145" s="15"/>
      <c r="O145" s="6"/>
      <c r="P145" s="15"/>
      <c r="Q145" s="6"/>
      <c r="R145" s="15"/>
      <c r="S145" s="6"/>
      <c r="T145" s="15"/>
      <c r="U145" s="6"/>
      <c r="V145" s="15"/>
      <c r="W145" s="8"/>
      <c r="X145" s="93"/>
      <c r="Y145" s="6"/>
      <c r="Z145" s="15"/>
      <c r="AA145" s="6"/>
      <c r="AB145" s="15"/>
      <c r="AC145" s="6"/>
      <c r="AD145" s="15"/>
      <c r="AE145" s="6"/>
      <c r="AG145" s="10"/>
      <c r="AI145" s="10"/>
      <c r="AK145" s="10"/>
      <c r="AM145" s="10"/>
      <c r="AO145" s="10"/>
      <c r="AQ145" s="10"/>
    </row>
    <row r="146" s="11" customFormat="true" ht="14.25" hidden="false" customHeight="true" outlineLevel="0" collapsed="false">
      <c r="A146" s="1"/>
      <c r="D146" s="13"/>
      <c r="E146" s="4"/>
      <c r="F146" s="14"/>
      <c r="G146" s="4"/>
      <c r="H146" s="14"/>
      <c r="I146" s="6"/>
      <c r="J146" s="15"/>
      <c r="K146" s="6"/>
      <c r="L146" s="15"/>
      <c r="M146" s="6"/>
      <c r="N146" s="15"/>
      <c r="O146" s="6"/>
      <c r="P146" s="15"/>
      <c r="Q146" s="6"/>
      <c r="R146" s="15"/>
      <c r="S146" s="6"/>
      <c r="T146" s="15"/>
      <c r="U146" s="6"/>
      <c r="V146" s="15"/>
      <c r="W146" s="8"/>
      <c r="X146" s="93"/>
      <c r="Y146" s="6"/>
      <c r="Z146" s="15"/>
      <c r="AA146" s="6"/>
      <c r="AB146" s="15"/>
      <c r="AC146" s="6"/>
      <c r="AD146" s="15"/>
      <c r="AE146" s="6"/>
      <c r="AG146" s="10"/>
      <c r="AI146" s="10"/>
      <c r="AK146" s="10"/>
      <c r="AM146" s="10"/>
      <c r="AO146" s="10"/>
      <c r="AQ146" s="10"/>
    </row>
    <row r="147" s="11" customFormat="true" ht="14.25" hidden="false" customHeight="true" outlineLevel="0" collapsed="false">
      <c r="A147" s="1"/>
      <c r="D147" s="13"/>
      <c r="E147" s="4"/>
      <c r="F147" s="14"/>
      <c r="G147" s="4"/>
      <c r="H147" s="14"/>
      <c r="I147" s="6"/>
      <c r="J147" s="15"/>
      <c r="K147" s="6"/>
      <c r="L147" s="15"/>
      <c r="M147" s="6"/>
      <c r="N147" s="15"/>
      <c r="O147" s="6"/>
      <c r="P147" s="15"/>
      <c r="Q147" s="6"/>
      <c r="R147" s="15"/>
      <c r="S147" s="6"/>
      <c r="T147" s="15"/>
      <c r="U147" s="6"/>
      <c r="V147" s="15"/>
      <c r="W147" s="8"/>
      <c r="X147" s="93"/>
      <c r="Y147" s="6"/>
      <c r="Z147" s="15"/>
      <c r="AA147" s="6"/>
      <c r="AB147" s="15"/>
      <c r="AC147" s="6"/>
      <c r="AD147" s="15"/>
      <c r="AE147" s="6"/>
      <c r="AG147" s="10"/>
      <c r="AI147" s="10"/>
      <c r="AK147" s="10"/>
      <c r="AM147" s="10"/>
      <c r="AO147" s="10"/>
      <c r="AQ147" s="10"/>
    </row>
    <row r="148" s="11" customFormat="true" ht="14.25" hidden="false" customHeight="true" outlineLevel="0" collapsed="false">
      <c r="A148" s="1"/>
      <c r="D148" s="13"/>
      <c r="E148" s="4"/>
      <c r="F148" s="14"/>
      <c r="G148" s="4"/>
      <c r="H148" s="14"/>
      <c r="I148" s="6"/>
      <c r="J148" s="15"/>
      <c r="K148" s="6"/>
      <c r="L148" s="15"/>
      <c r="M148" s="6"/>
      <c r="N148" s="15"/>
      <c r="O148" s="6"/>
      <c r="P148" s="15"/>
      <c r="Q148" s="6"/>
      <c r="R148" s="15"/>
      <c r="S148" s="6"/>
      <c r="T148" s="15"/>
      <c r="U148" s="6"/>
      <c r="V148" s="15"/>
      <c r="W148" s="8"/>
      <c r="X148" s="93"/>
      <c r="Y148" s="6"/>
      <c r="Z148" s="15"/>
      <c r="AA148" s="6"/>
      <c r="AB148" s="15"/>
      <c r="AC148" s="6"/>
      <c r="AD148" s="15"/>
      <c r="AE148" s="6"/>
      <c r="AG148" s="10"/>
      <c r="AI148" s="10"/>
      <c r="AK148" s="10"/>
      <c r="AM148" s="10"/>
      <c r="AO148" s="10"/>
      <c r="AQ148" s="10"/>
    </row>
    <row r="149" s="11" customFormat="true" ht="14.25" hidden="false" customHeight="true" outlineLevel="0" collapsed="false">
      <c r="A149" s="1"/>
      <c r="D149" s="13"/>
      <c r="E149" s="4"/>
      <c r="F149" s="14"/>
      <c r="G149" s="4"/>
      <c r="H149" s="14"/>
      <c r="I149" s="6"/>
      <c r="J149" s="15"/>
      <c r="K149" s="6"/>
      <c r="L149" s="15"/>
      <c r="M149" s="6"/>
      <c r="N149" s="15"/>
      <c r="O149" s="6"/>
      <c r="P149" s="15"/>
      <c r="Q149" s="6"/>
      <c r="R149" s="15"/>
      <c r="S149" s="6"/>
      <c r="T149" s="15"/>
      <c r="U149" s="6"/>
      <c r="V149" s="15"/>
      <c r="W149" s="8"/>
      <c r="X149" s="93"/>
      <c r="Y149" s="6"/>
      <c r="Z149" s="15"/>
      <c r="AA149" s="6"/>
      <c r="AB149" s="15"/>
      <c r="AC149" s="6"/>
      <c r="AD149" s="15"/>
      <c r="AE149" s="6"/>
      <c r="AG149" s="10"/>
      <c r="AI149" s="10"/>
      <c r="AK149" s="10"/>
      <c r="AM149" s="10"/>
      <c r="AO149" s="10"/>
      <c r="AQ149" s="10"/>
    </row>
    <row r="150" s="11" customFormat="true" ht="14.25" hidden="false" customHeight="true" outlineLevel="0" collapsed="false">
      <c r="A150" s="1"/>
      <c r="D150" s="13"/>
      <c r="E150" s="4"/>
      <c r="F150" s="14"/>
      <c r="G150" s="4"/>
      <c r="H150" s="14"/>
      <c r="I150" s="6"/>
      <c r="J150" s="15"/>
      <c r="K150" s="6"/>
      <c r="L150" s="15"/>
      <c r="M150" s="6"/>
      <c r="N150" s="15"/>
      <c r="O150" s="6"/>
      <c r="P150" s="15"/>
      <c r="Q150" s="6"/>
      <c r="R150" s="15"/>
      <c r="S150" s="6"/>
      <c r="T150" s="15"/>
      <c r="U150" s="6"/>
      <c r="V150" s="15"/>
      <c r="W150" s="8"/>
      <c r="X150" s="93"/>
      <c r="Y150" s="6"/>
      <c r="Z150" s="15"/>
      <c r="AA150" s="6"/>
      <c r="AB150" s="15"/>
      <c r="AC150" s="6"/>
      <c r="AD150" s="15"/>
      <c r="AE150" s="6"/>
      <c r="AG150" s="10"/>
      <c r="AI150" s="10"/>
      <c r="AK150" s="10"/>
      <c r="AM150" s="10"/>
      <c r="AO150" s="10"/>
      <c r="AQ150" s="10"/>
    </row>
    <row r="151" s="11" customFormat="true" ht="14.25" hidden="false" customHeight="true" outlineLevel="0" collapsed="false">
      <c r="A151" s="1"/>
      <c r="D151" s="13"/>
      <c r="E151" s="4"/>
      <c r="F151" s="14"/>
      <c r="G151" s="4"/>
      <c r="H151" s="14"/>
      <c r="I151" s="6"/>
      <c r="J151" s="15"/>
      <c r="K151" s="6"/>
      <c r="L151" s="15"/>
      <c r="M151" s="6"/>
      <c r="N151" s="15"/>
      <c r="O151" s="6"/>
      <c r="P151" s="15"/>
      <c r="Q151" s="6"/>
      <c r="R151" s="15"/>
      <c r="S151" s="6"/>
      <c r="T151" s="15"/>
      <c r="U151" s="6"/>
      <c r="V151" s="15"/>
      <c r="W151" s="8"/>
      <c r="X151" s="93"/>
      <c r="Y151" s="6"/>
      <c r="Z151" s="15"/>
      <c r="AA151" s="6"/>
      <c r="AB151" s="15"/>
      <c r="AC151" s="6"/>
      <c r="AD151" s="15"/>
      <c r="AE151" s="6"/>
      <c r="AG151" s="10"/>
      <c r="AI151" s="10"/>
      <c r="AK151" s="10"/>
      <c r="AM151" s="10"/>
      <c r="AO151" s="10"/>
      <c r="AQ151" s="10"/>
    </row>
    <row r="152" s="11" customFormat="true" ht="14.25" hidden="false" customHeight="true" outlineLevel="0" collapsed="false">
      <c r="A152" s="1"/>
      <c r="D152" s="13"/>
      <c r="E152" s="4"/>
      <c r="F152" s="14"/>
      <c r="G152" s="4"/>
      <c r="H152" s="14"/>
      <c r="I152" s="6"/>
      <c r="J152" s="15"/>
      <c r="K152" s="6"/>
      <c r="L152" s="15"/>
      <c r="M152" s="6"/>
      <c r="N152" s="15"/>
      <c r="O152" s="6"/>
      <c r="P152" s="15"/>
      <c r="Q152" s="6"/>
      <c r="R152" s="15"/>
      <c r="S152" s="6"/>
      <c r="T152" s="15"/>
      <c r="U152" s="6"/>
      <c r="V152" s="15"/>
      <c r="W152" s="8"/>
      <c r="X152" s="93"/>
      <c r="Y152" s="6"/>
      <c r="Z152" s="15"/>
      <c r="AA152" s="6"/>
      <c r="AB152" s="15"/>
      <c r="AC152" s="6"/>
      <c r="AD152" s="15"/>
      <c r="AE152" s="6"/>
      <c r="AG152" s="10"/>
      <c r="AI152" s="10"/>
      <c r="AK152" s="10"/>
      <c r="AM152" s="10"/>
      <c r="AO152" s="10"/>
      <c r="AQ152" s="10"/>
    </row>
    <row r="153" s="11" customFormat="true" ht="14.25" hidden="false" customHeight="true" outlineLevel="0" collapsed="false">
      <c r="A153" s="1"/>
      <c r="D153" s="13"/>
      <c r="E153" s="4"/>
      <c r="F153" s="14"/>
      <c r="G153" s="4"/>
      <c r="H153" s="14"/>
      <c r="I153" s="6"/>
      <c r="J153" s="15"/>
      <c r="K153" s="6"/>
      <c r="L153" s="15"/>
      <c r="M153" s="6"/>
      <c r="N153" s="15"/>
      <c r="O153" s="6"/>
      <c r="P153" s="15"/>
      <c r="Q153" s="6"/>
      <c r="R153" s="15"/>
      <c r="S153" s="6"/>
      <c r="T153" s="15"/>
      <c r="U153" s="6"/>
      <c r="V153" s="15"/>
      <c r="W153" s="8"/>
      <c r="X153" s="93"/>
      <c r="Y153" s="6"/>
      <c r="Z153" s="15"/>
      <c r="AA153" s="6"/>
      <c r="AB153" s="15"/>
      <c r="AC153" s="6"/>
      <c r="AD153" s="15"/>
      <c r="AE153" s="6"/>
      <c r="AG153" s="10"/>
      <c r="AI153" s="10"/>
      <c r="AK153" s="10"/>
      <c r="AM153" s="10"/>
      <c r="AO153" s="10"/>
      <c r="AQ153" s="10"/>
    </row>
    <row r="154" s="11" customFormat="true" ht="14.25" hidden="false" customHeight="true" outlineLevel="0" collapsed="false">
      <c r="A154" s="1"/>
      <c r="D154" s="13"/>
      <c r="E154" s="4"/>
      <c r="F154" s="14"/>
      <c r="G154" s="4"/>
      <c r="H154" s="14"/>
      <c r="I154" s="6"/>
      <c r="J154" s="15"/>
      <c r="K154" s="6"/>
      <c r="L154" s="15"/>
      <c r="M154" s="6"/>
      <c r="N154" s="15"/>
      <c r="O154" s="6"/>
      <c r="P154" s="15"/>
      <c r="Q154" s="6"/>
      <c r="R154" s="15"/>
      <c r="S154" s="6"/>
      <c r="T154" s="15"/>
      <c r="U154" s="6"/>
      <c r="V154" s="15"/>
      <c r="W154" s="8"/>
      <c r="X154" s="93"/>
      <c r="Y154" s="6"/>
      <c r="Z154" s="15"/>
      <c r="AA154" s="6"/>
      <c r="AB154" s="15"/>
      <c r="AC154" s="6"/>
      <c r="AD154" s="15"/>
      <c r="AE154" s="6"/>
      <c r="AG154" s="10"/>
      <c r="AI154" s="10"/>
      <c r="AK154" s="10"/>
      <c r="AM154" s="10"/>
      <c r="AO154" s="10"/>
      <c r="AQ154" s="10"/>
    </row>
    <row r="155" s="11" customFormat="true" ht="14.25" hidden="false" customHeight="true" outlineLevel="0" collapsed="false">
      <c r="A155" s="1"/>
      <c r="D155" s="13"/>
      <c r="E155" s="4"/>
      <c r="F155" s="14"/>
      <c r="G155" s="4"/>
      <c r="H155" s="14"/>
      <c r="I155" s="6"/>
      <c r="J155" s="15"/>
      <c r="K155" s="6"/>
      <c r="L155" s="15"/>
      <c r="M155" s="6"/>
      <c r="N155" s="15"/>
      <c r="O155" s="6"/>
      <c r="P155" s="15"/>
      <c r="Q155" s="6"/>
      <c r="R155" s="15"/>
      <c r="S155" s="6"/>
      <c r="T155" s="15"/>
      <c r="U155" s="6"/>
      <c r="V155" s="15"/>
      <c r="W155" s="8"/>
      <c r="X155" s="93"/>
      <c r="Y155" s="6"/>
      <c r="Z155" s="15"/>
      <c r="AA155" s="6"/>
      <c r="AB155" s="15"/>
      <c r="AC155" s="6"/>
      <c r="AD155" s="15"/>
      <c r="AE155" s="6"/>
      <c r="AG155" s="10"/>
      <c r="AI155" s="10"/>
      <c r="AK155" s="10"/>
      <c r="AM155" s="10"/>
      <c r="AO155" s="10"/>
      <c r="AQ155" s="10"/>
    </row>
    <row r="156" s="11" customFormat="true" ht="14.25" hidden="false" customHeight="true" outlineLevel="0" collapsed="false">
      <c r="A156" s="1"/>
      <c r="D156" s="13"/>
      <c r="E156" s="4"/>
      <c r="F156" s="14"/>
      <c r="G156" s="4"/>
      <c r="H156" s="14"/>
      <c r="I156" s="6"/>
      <c r="J156" s="15"/>
      <c r="K156" s="6"/>
      <c r="L156" s="15"/>
      <c r="M156" s="6"/>
      <c r="N156" s="15"/>
      <c r="O156" s="6"/>
      <c r="P156" s="15"/>
      <c r="Q156" s="6"/>
      <c r="R156" s="15"/>
      <c r="S156" s="6"/>
      <c r="T156" s="15"/>
      <c r="U156" s="6"/>
      <c r="V156" s="15"/>
      <c r="W156" s="8"/>
      <c r="X156" s="93"/>
      <c r="Y156" s="6"/>
      <c r="Z156" s="15"/>
      <c r="AA156" s="6"/>
      <c r="AB156" s="15"/>
      <c r="AC156" s="6"/>
      <c r="AD156" s="15"/>
      <c r="AE156" s="6"/>
      <c r="AG156" s="10"/>
      <c r="AI156" s="10"/>
      <c r="AK156" s="10"/>
      <c r="AM156" s="10"/>
      <c r="AO156" s="10"/>
      <c r="AQ156" s="10"/>
    </row>
    <row r="157" s="11" customFormat="true" ht="14.25" hidden="false" customHeight="true" outlineLevel="0" collapsed="false">
      <c r="A157" s="1"/>
      <c r="D157" s="13"/>
      <c r="E157" s="4"/>
      <c r="F157" s="14"/>
      <c r="G157" s="4"/>
      <c r="H157" s="14"/>
      <c r="I157" s="6"/>
      <c r="J157" s="15"/>
      <c r="K157" s="6"/>
      <c r="L157" s="15"/>
      <c r="M157" s="6"/>
      <c r="N157" s="15"/>
      <c r="O157" s="6"/>
      <c r="P157" s="15"/>
      <c r="Q157" s="6"/>
      <c r="R157" s="15"/>
      <c r="S157" s="6"/>
      <c r="T157" s="15"/>
      <c r="U157" s="6"/>
      <c r="V157" s="15"/>
      <c r="W157" s="8"/>
      <c r="X157" s="93"/>
      <c r="Y157" s="6"/>
      <c r="Z157" s="15"/>
      <c r="AA157" s="6"/>
      <c r="AB157" s="15"/>
      <c r="AC157" s="6"/>
      <c r="AD157" s="15"/>
      <c r="AE157" s="6"/>
      <c r="AG157" s="10"/>
      <c r="AI157" s="10"/>
      <c r="AK157" s="10"/>
      <c r="AM157" s="10"/>
      <c r="AO157" s="10"/>
      <c r="AQ157" s="10"/>
    </row>
    <row r="158" s="11" customFormat="true" ht="14.25" hidden="false" customHeight="true" outlineLevel="0" collapsed="false">
      <c r="A158" s="1"/>
      <c r="D158" s="13"/>
      <c r="E158" s="4"/>
      <c r="F158" s="14"/>
      <c r="G158" s="4"/>
      <c r="H158" s="14"/>
      <c r="I158" s="6"/>
      <c r="J158" s="15"/>
      <c r="K158" s="6"/>
      <c r="L158" s="15"/>
      <c r="M158" s="6"/>
      <c r="N158" s="15"/>
      <c r="O158" s="6"/>
      <c r="P158" s="15"/>
      <c r="Q158" s="6"/>
      <c r="R158" s="15"/>
      <c r="S158" s="6"/>
      <c r="T158" s="15"/>
      <c r="U158" s="6"/>
      <c r="V158" s="15"/>
      <c r="W158" s="8"/>
      <c r="X158" s="93"/>
      <c r="Y158" s="6"/>
      <c r="Z158" s="15"/>
      <c r="AA158" s="6"/>
      <c r="AB158" s="15"/>
      <c r="AC158" s="6"/>
      <c r="AD158" s="15"/>
      <c r="AE158" s="6"/>
      <c r="AG158" s="10"/>
      <c r="AI158" s="10"/>
      <c r="AK158" s="10"/>
      <c r="AM158" s="10"/>
      <c r="AO158" s="10"/>
      <c r="AQ158" s="10"/>
    </row>
    <row r="159" s="11" customFormat="true" ht="14.25" hidden="false" customHeight="true" outlineLevel="0" collapsed="false">
      <c r="A159" s="1"/>
      <c r="D159" s="13"/>
      <c r="E159" s="4"/>
      <c r="F159" s="14"/>
      <c r="G159" s="4"/>
      <c r="H159" s="14"/>
      <c r="I159" s="6"/>
      <c r="J159" s="15"/>
      <c r="K159" s="6"/>
      <c r="L159" s="15"/>
      <c r="M159" s="6"/>
      <c r="N159" s="15"/>
      <c r="O159" s="6"/>
      <c r="P159" s="15"/>
      <c r="Q159" s="6"/>
      <c r="R159" s="15"/>
      <c r="S159" s="6"/>
      <c r="T159" s="15"/>
      <c r="U159" s="6"/>
      <c r="V159" s="15"/>
      <c r="W159" s="8"/>
      <c r="X159" s="93"/>
      <c r="Y159" s="6"/>
      <c r="Z159" s="15"/>
      <c r="AA159" s="6"/>
      <c r="AB159" s="15"/>
      <c r="AC159" s="6"/>
      <c r="AD159" s="15"/>
      <c r="AE159" s="6"/>
      <c r="AG159" s="10"/>
      <c r="AI159" s="10"/>
      <c r="AK159" s="10"/>
      <c r="AM159" s="10"/>
      <c r="AO159" s="10"/>
      <c r="AQ159" s="10"/>
    </row>
    <row r="160" s="11" customFormat="true" ht="14.25" hidden="false" customHeight="true" outlineLevel="0" collapsed="false">
      <c r="A160" s="1"/>
      <c r="D160" s="13"/>
      <c r="E160" s="4"/>
      <c r="F160" s="14"/>
      <c r="G160" s="4"/>
      <c r="H160" s="14"/>
      <c r="I160" s="6"/>
      <c r="J160" s="15"/>
      <c r="K160" s="6"/>
      <c r="L160" s="15"/>
      <c r="M160" s="6"/>
      <c r="N160" s="15"/>
      <c r="O160" s="6"/>
      <c r="P160" s="15"/>
      <c r="Q160" s="6"/>
      <c r="R160" s="15"/>
      <c r="S160" s="6"/>
      <c r="T160" s="15"/>
      <c r="U160" s="6"/>
      <c r="V160" s="15"/>
      <c r="W160" s="8"/>
      <c r="X160" s="93"/>
      <c r="Y160" s="6"/>
      <c r="Z160" s="15"/>
      <c r="AA160" s="6"/>
      <c r="AB160" s="15"/>
      <c r="AC160" s="6"/>
      <c r="AD160" s="15"/>
      <c r="AE160" s="6"/>
      <c r="AG160" s="10"/>
      <c r="AI160" s="10"/>
      <c r="AK160" s="10"/>
      <c r="AM160" s="10"/>
      <c r="AO160" s="10"/>
      <c r="AQ160" s="10"/>
    </row>
    <row r="161" s="11" customFormat="true" ht="14.25" hidden="false" customHeight="true" outlineLevel="0" collapsed="false">
      <c r="A161" s="1"/>
      <c r="D161" s="13"/>
      <c r="E161" s="4"/>
      <c r="F161" s="14"/>
      <c r="G161" s="4"/>
      <c r="H161" s="14"/>
      <c r="I161" s="6"/>
      <c r="J161" s="15"/>
      <c r="K161" s="6"/>
      <c r="L161" s="15"/>
      <c r="M161" s="6"/>
      <c r="N161" s="15"/>
      <c r="O161" s="6"/>
      <c r="P161" s="15"/>
      <c r="Q161" s="6"/>
      <c r="R161" s="15"/>
      <c r="S161" s="6"/>
      <c r="T161" s="15"/>
      <c r="U161" s="6"/>
      <c r="V161" s="15"/>
      <c r="W161" s="8"/>
      <c r="X161" s="93"/>
      <c r="Y161" s="6"/>
      <c r="Z161" s="15"/>
      <c r="AA161" s="6"/>
      <c r="AB161" s="15"/>
      <c r="AC161" s="6"/>
      <c r="AD161" s="15"/>
      <c r="AE161" s="6"/>
      <c r="AG161" s="10"/>
      <c r="AI161" s="10"/>
      <c r="AK161" s="10"/>
      <c r="AM161" s="10"/>
      <c r="AO161" s="10"/>
      <c r="AQ161" s="10"/>
    </row>
    <row r="162" s="11" customFormat="true" ht="14.25" hidden="false" customHeight="true" outlineLevel="0" collapsed="false">
      <c r="A162" s="1"/>
      <c r="D162" s="13"/>
      <c r="E162" s="4"/>
      <c r="F162" s="14"/>
      <c r="G162" s="4"/>
      <c r="H162" s="14"/>
      <c r="I162" s="6"/>
      <c r="J162" s="15"/>
      <c r="K162" s="6"/>
      <c r="L162" s="15"/>
      <c r="M162" s="6"/>
      <c r="N162" s="15"/>
      <c r="O162" s="6"/>
      <c r="P162" s="15"/>
      <c r="Q162" s="6"/>
      <c r="R162" s="15"/>
      <c r="S162" s="6"/>
      <c r="T162" s="15"/>
      <c r="U162" s="6"/>
      <c r="V162" s="15"/>
      <c r="W162" s="8"/>
      <c r="X162" s="93"/>
      <c r="Y162" s="6"/>
      <c r="Z162" s="15"/>
      <c r="AA162" s="6"/>
      <c r="AB162" s="15"/>
      <c r="AC162" s="6"/>
      <c r="AD162" s="15"/>
      <c r="AE162" s="6"/>
      <c r="AG162" s="10"/>
      <c r="AI162" s="10"/>
      <c r="AK162" s="10"/>
      <c r="AM162" s="10"/>
      <c r="AO162" s="10"/>
      <c r="AQ162" s="10"/>
    </row>
    <row r="163" s="11" customFormat="true" ht="14.25" hidden="false" customHeight="true" outlineLevel="0" collapsed="false">
      <c r="A163" s="1"/>
      <c r="D163" s="13"/>
      <c r="E163" s="4"/>
      <c r="F163" s="14"/>
      <c r="G163" s="4"/>
      <c r="H163" s="14"/>
      <c r="I163" s="6"/>
      <c r="J163" s="15"/>
      <c r="K163" s="6"/>
      <c r="L163" s="15"/>
      <c r="M163" s="6"/>
      <c r="N163" s="15"/>
      <c r="O163" s="6"/>
      <c r="P163" s="15"/>
      <c r="Q163" s="6"/>
      <c r="R163" s="15"/>
      <c r="S163" s="6"/>
      <c r="T163" s="15"/>
      <c r="U163" s="6"/>
      <c r="V163" s="15"/>
      <c r="W163" s="8"/>
      <c r="X163" s="93"/>
      <c r="Y163" s="6"/>
      <c r="Z163" s="15"/>
      <c r="AA163" s="6"/>
      <c r="AB163" s="15"/>
      <c r="AC163" s="6"/>
      <c r="AD163" s="15"/>
      <c r="AE163" s="6"/>
      <c r="AG163" s="10"/>
      <c r="AI163" s="10"/>
      <c r="AK163" s="10"/>
      <c r="AM163" s="10"/>
      <c r="AO163" s="10"/>
      <c r="AQ163" s="10"/>
    </row>
    <row r="164" s="11" customFormat="true" ht="14.25" hidden="false" customHeight="true" outlineLevel="0" collapsed="false">
      <c r="A164" s="1"/>
      <c r="D164" s="13"/>
      <c r="E164" s="4"/>
      <c r="F164" s="14"/>
      <c r="G164" s="4"/>
      <c r="H164" s="14"/>
      <c r="I164" s="6"/>
      <c r="J164" s="15"/>
      <c r="K164" s="6"/>
      <c r="L164" s="15"/>
      <c r="M164" s="6"/>
      <c r="N164" s="15"/>
      <c r="O164" s="6"/>
      <c r="P164" s="15"/>
      <c r="Q164" s="6"/>
      <c r="R164" s="15"/>
      <c r="S164" s="6"/>
      <c r="T164" s="15"/>
      <c r="U164" s="6"/>
      <c r="V164" s="15"/>
      <c r="W164" s="8"/>
      <c r="X164" s="93"/>
      <c r="Y164" s="6"/>
      <c r="Z164" s="15"/>
      <c r="AA164" s="6"/>
      <c r="AB164" s="15"/>
      <c r="AC164" s="6"/>
      <c r="AD164" s="15"/>
      <c r="AE164" s="6"/>
      <c r="AG164" s="10"/>
      <c r="AI164" s="10"/>
      <c r="AK164" s="10"/>
      <c r="AM164" s="10"/>
      <c r="AO164" s="10"/>
      <c r="AQ164" s="10"/>
    </row>
    <row r="165" s="11" customFormat="true" ht="14.25" hidden="false" customHeight="true" outlineLevel="0" collapsed="false">
      <c r="A165" s="1"/>
      <c r="D165" s="13"/>
      <c r="E165" s="4"/>
      <c r="F165" s="14"/>
      <c r="G165" s="4"/>
      <c r="H165" s="14"/>
      <c r="I165" s="6"/>
      <c r="J165" s="15"/>
      <c r="K165" s="6"/>
      <c r="L165" s="15"/>
      <c r="M165" s="6"/>
      <c r="N165" s="15"/>
      <c r="O165" s="6"/>
      <c r="P165" s="15"/>
      <c r="Q165" s="6"/>
      <c r="R165" s="15"/>
      <c r="S165" s="6"/>
      <c r="T165" s="15"/>
      <c r="U165" s="6"/>
      <c r="V165" s="15"/>
      <c r="W165" s="8"/>
      <c r="X165" s="93"/>
      <c r="Y165" s="6"/>
      <c r="Z165" s="15"/>
      <c r="AA165" s="6"/>
      <c r="AB165" s="15"/>
      <c r="AC165" s="6"/>
      <c r="AD165" s="15"/>
      <c r="AE165" s="6"/>
      <c r="AG165" s="10"/>
      <c r="AI165" s="10"/>
      <c r="AK165" s="10"/>
      <c r="AM165" s="10"/>
      <c r="AO165" s="10"/>
      <c r="AQ165" s="10"/>
    </row>
    <row r="166" s="11" customFormat="true" ht="14.25" hidden="false" customHeight="true" outlineLevel="0" collapsed="false">
      <c r="A166" s="1"/>
      <c r="D166" s="13"/>
      <c r="E166" s="4"/>
      <c r="F166" s="14"/>
      <c r="G166" s="4"/>
      <c r="H166" s="14"/>
      <c r="I166" s="6"/>
      <c r="J166" s="15"/>
      <c r="K166" s="6"/>
      <c r="L166" s="15"/>
      <c r="M166" s="6"/>
      <c r="N166" s="15"/>
      <c r="O166" s="6"/>
      <c r="P166" s="15"/>
      <c r="Q166" s="6"/>
      <c r="R166" s="15"/>
      <c r="S166" s="6"/>
      <c r="T166" s="15"/>
      <c r="U166" s="6"/>
      <c r="V166" s="15"/>
      <c r="W166" s="8"/>
      <c r="X166" s="93"/>
      <c r="Y166" s="6"/>
      <c r="Z166" s="15"/>
      <c r="AA166" s="6"/>
      <c r="AB166" s="15"/>
      <c r="AC166" s="6"/>
      <c r="AD166" s="15"/>
      <c r="AE166" s="6"/>
      <c r="AG166" s="10"/>
      <c r="AI166" s="10"/>
      <c r="AK166" s="10"/>
      <c r="AM166" s="10"/>
      <c r="AO166" s="10"/>
      <c r="AQ166" s="10"/>
    </row>
    <row r="167" s="11" customFormat="true" ht="14.25" hidden="false" customHeight="true" outlineLevel="0" collapsed="false">
      <c r="A167" s="1"/>
      <c r="D167" s="13"/>
      <c r="E167" s="4"/>
      <c r="F167" s="14"/>
      <c r="G167" s="4"/>
      <c r="H167" s="14"/>
      <c r="I167" s="6"/>
      <c r="J167" s="15"/>
      <c r="K167" s="6"/>
      <c r="L167" s="15"/>
      <c r="M167" s="6"/>
      <c r="N167" s="15"/>
      <c r="O167" s="6"/>
      <c r="P167" s="15"/>
      <c r="Q167" s="6"/>
      <c r="R167" s="15"/>
      <c r="S167" s="6"/>
      <c r="T167" s="15"/>
      <c r="U167" s="6"/>
      <c r="V167" s="15"/>
      <c r="W167" s="8"/>
      <c r="X167" s="93"/>
      <c r="Y167" s="6"/>
      <c r="Z167" s="15"/>
      <c r="AA167" s="6"/>
      <c r="AB167" s="15"/>
      <c r="AC167" s="6"/>
      <c r="AD167" s="15"/>
      <c r="AE167" s="6"/>
      <c r="AG167" s="10"/>
      <c r="AI167" s="10"/>
      <c r="AK167" s="10"/>
      <c r="AM167" s="10"/>
      <c r="AO167" s="10"/>
      <c r="AQ167" s="10"/>
    </row>
    <row r="168" s="11" customFormat="true" ht="14.25" hidden="false" customHeight="true" outlineLevel="0" collapsed="false">
      <c r="A168" s="1"/>
      <c r="D168" s="13"/>
      <c r="E168" s="4"/>
      <c r="F168" s="14"/>
      <c r="G168" s="4"/>
      <c r="H168" s="14"/>
      <c r="I168" s="6"/>
      <c r="J168" s="15"/>
      <c r="K168" s="6"/>
      <c r="L168" s="15"/>
      <c r="M168" s="6"/>
      <c r="N168" s="15"/>
      <c r="O168" s="6"/>
      <c r="P168" s="15"/>
      <c r="Q168" s="6"/>
      <c r="R168" s="15"/>
      <c r="S168" s="6"/>
      <c r="T168" s="15"/>
      <c r="U168" s="6"/>
      <c r="V168" s="15"/>
      <c r="W168" s="8"/>
      <c r="X168" s="93"/>
      <c r="Y168" s="6"/>
      <c r="Z168" s="15"/>
      <c r="AA168" s="6"/>
      <c r="AB168" s="15"/>
      <c r="AC168" s="6"/>
      <c r="AD168" s="15"/>
      <c r="AE168" s="6"/>
      <c r="AG168" s="10"/>
      <c r="AI168" s="10"/>
      <c r="AK168" s="10"/>
      <c r="AM168" s="10"/>
      <c r="AO168" s="10"/>
      <c r="AQ168" s="10"/>
    </row>
    <row r="169" s="11" customFormat="true" ht="14.25" hidden="false" customHeight="true" outlineLevel="0" collapsed="false">
      <c r="A169" s="1"/>
      <c r="D169" s="13"/>
      <c r="E169" s="4"/>
      <c r="F169" s="14"/>
      <c r="G169" s="4"/>
      <c r="H169" s="14"/>
      <c r="I169" s="6"/>
      <c r="J169" s="15"/>
      <c r="K169" s="6"/>
      <c r="L169" s="15"/>
      <c r="M169" s="6"/>
      <c r="N169" s="15"/>
      <c r="O169" s="6"/>
      <c r="P169" s="15"/>
      <c r="Q169" s="6"/>
      <c r="R169" s="15"/>
      <c r="S169" s="6"/>
      <c r="T169" s="15"/>
      <c r="U169" s="6"/>
      <c r="V169" s="15"/>
      <c r="W169" s="8"/>
      <c r="X169" s="93"/>
      <c r="Y169" s="6"/>
      <c r="Z169" s="15"/>
      <c r="AA169" s="6"/>
      <c r="AB169" s="15"/>
      <c r="AC169" s="6"/>
      <c r="AD169" s="15"/>
      <c r="AE169" s="6"/>
      <c r="AG169" s="10"/>
      <c r="AI169" s="10"/>
      <c r="AK169" s="10"/>
      <c r="AM169" s="10"/>
      <c r="AO169" s="10"/>
      <c r="AQ169" s="10"/>
    </row>
    <row r="170" s="11" customFormat="true" ht="14.25" hidden="false" customHeight="true" outlineLevel="0" collapsed="false">
      <c r="A170" s="1"/>
      <c r="D170" s="13"/>
      <c r="E170" s="4"/>
      <c r="F170" s="14"/>
      <c r="G170" s="4"/>
      <c r="H170" s="14"/>
      <c r="I170" s="6"/>
      <c r="J170" s="15"/>
      <c r="K170" s="6"/>
      <c r="L170" s="15"/>
      <c r="M170" s="6"/>
      <c r="N170" s="15"/>
      <c r="O170" s="6"/>
      <c r="P170" s="15"/>
      <c r="Q170" s="6"/>
      <c r="R170" s="15"/>
      <c r="S170" s="6"/>
      <c r="T170" s="15"/>
      <c r="U170" s="6"/>
      <c r="V170" s="15"/>
      <c r="W170" s="8"/>
      <c r="X170" s="93"/>
      <c r="Y170" s="6"/>
      <c r="Z170" s="15"/>
      <c r="AA170" s="6"/>
      <c r="AB170" s="15"/>
      <c r="AC170" s="6"/>
      <c r="AD170" s="15"/>
      <c r="AE170" s="6"/>
      <c r="AG170" s="10"/>
      <c r="AI170" s="10"/>
      <c r="AK170" s="10"/>
      <c r="AM170" s="10"/>
      <c r="AO170" s="10"/>
      <c r="AQ170" s="10"/>
    </row>
    <row r="171" s="11" customFormat="true" ht="14.25" hidden="false" customHeight="true" outlineLevel="0" collapsed="false">
      <c r="A171" s="1"/>
      <c r="D171" s="13"/>
      <c r="E171" s="4"/>
      <c r="F171" s="14"/>
      <c r="G171" s="4"/>
      <c r="H171" s="14"/>
      <c r="I171" s="6"/>
      <c r="J171" s="15"/>
      <c r="K171" s="6"/>
      <c r="L171" s="15"/>
      <c r="M171" s="6"/>
      <c r="N171" s="15"/>
      <c r="O171" s="6"/>
      <c r="P171" s="15"/>
      <c r="Q171" s="6"/>
      <c r="R171" s="15"/>
      <c r="S171" s="6"/>
      <c r="T171" s="15"/>
      <c r="U171" s="6"/>
      <c r="V171" s="15"/>
      <c r="W171" s="8"/>
      <c r="X171" s="93"/>
      <c r="Y171" s="6"/>
      <c r="Z171" s="15"/>
      <c r="AA171" s="6"/>
      <c r="AB171" s="15"/>
      <c r="AC171" s="6"/>
      <c r="AD171" s="15"/>
      <c r="AE171" s="6"/>
      <c r="AG171" s="10"/>
      <c r="AI171" s="10"/>
      <c r="AK171" s="10"/>
      <c r="AM171" s="10"/>
      <c r="AO171" s="10"/>
      <c r="AQ171" s="10"/>
    </row>
    <row r="172" s="11" customFormat="true" ht="14.25" hidden="false" customHeight="true" outlineLevel="0" collapsed="false">
      <c r="A172" s="1"/>
      <c r="D172" s="13"/>
      <c r="E172" s="4"/>
      <c r="F172" s="14"/>
      <c r="G172" s="4"/>
      <c r="H172" s="14"/>
      <c r="I172" s="6"/>
      <c r="J172" s="15"/>
      <c r="K172" s="6"/>
      <c r="L172" s="15"/>
      <c r="M172" s="6"/>
      <c r="N172" s="15"/>
      <c r="O172" s="6"/>
      <c r="P172" s="15"/>
      <c r="Q172" s="6"/>
      <c r="R172" s="15"/>
      <c r="S172" s="6"/>
      <c r="T172" s="15"/>
      <c r="U172" s="6"/>
      <c r="V172" s="15"/>
      <c r="W172" s="8"/>
      <c r="X172" s="93"/>
      <c r="Y172" s="6"/>
      <c r="Z172" s="15"/>
      <c r="AA172" s="6"/>
      <c r="AB172" s="15"/>
      <c r="AC172" s="6"/>
      <c r="AD172" s="15"/>
      <c r="AE172" s="6"/>
      <c r="AG172" s="10"/>
      <c r="AI172" s="10"/>
      <c r="AK172" s="10"/>
      <c r="AM172" s="10"/>
      <c r="AO172" s="10"/>
      <c r="AQ172" s="10"/>
    </row>
    <row r="173" s="11" customFormat="true" ht="14.25" hidden="false" customHeight="true" outlineLevel="0" collapsed="false">
      <c r="A173" s="1"/>
      <c r="D173" s="13"/>
      <c r="E173" s="4"/>
      <c r="F173" s="14"/>
      <c r="G173" s="4"/>
      <c r="H173" s="14"/>
      <c r="I173" s="6"/>
      <c r="J173" s="15"/>
      <c r="K173" s="6"/>
      <c r="L173" s="15"/>
      <c r="M173" s="6"/>
      <c r="N173" s="15"/>
      <c r="O173" s="6"/>
      <c r="P173" s="15"/>
      <c r="Q173" s="6"/>
      <c r="R173" s="15"/>
      <c r="S173" s="6"/>
      <c r="T173" s="15"/>
      <c r="U173" s="6"/>
      <c r="V173" s="15"/>
      <c r="W173" s="8"/>
      <c r="X173" s="93"/>
      <c r="Y173" s="6"/>
      <c r="Z173" s="15"/>
      <c r="AA173" s="6"/>
      <c r="AB173" s="15"/>
      <c r="AC173" s="6"/>
      <c r="AD173" s="15"/>
      <c r="AE173" s="6"/>
      <c r="AG173" s="10"/>
      <c r="AI173" s="10"/>
      <c r="AK173" s="10"/>
      <c r="AM173" s="10"/>
      <c r="AO173" s="10"/>
      <c r="AQ173" s="10"/>
    </row>
    <row r="174" s="11" customFormat="true" ht="14.25" hidden="false" customHeight="true" outlineLevel="0" collapsed="false">
      <c r="A174" s="1"/>
      <c r="D174" s="13"/>
      <c r="E174" s="4"/>
      <c r="F174" s="14"/>
      <c r="G174" s="4"/>
      <c r="H174" s="14"/>
      <c r="I174" s="6"/>
      <c r="J174" s="15"/>
      <c r="K174" s="6"/>
      <c r="L174" s="15"/>
      <c r="M174" s="6"/>
      <c r="N174" s="15"/>
      <c r="O174" s="6"/>
      <c r="P174" s="15"/>
      <c r="Q174" s="6"/>
      <c r="R174" s="15"/>
      <c r="S174" s="6"/>
      <c r="T174" s="15"/>
      <c r="U174" s="6"/>
      <c r="V174" s="15"/>
      <c r="W174" s="8"/>
      <c r="X174" s="93"/>
      <c r="Y174" s="6"/>
      <c r="Z174" s="15"/>
      <c r="AA174" s="6"/>
      <c r="AB174" s="15"/>
      <c r="AC174" s="6"/>
      <c r="AD174" s="15"/>
      <c r="AE174" s="6"/>
      <c r="AG174" s="10"/>
      <c r="AI174" s="10"/>
      <c r="AK174" s="10"/>
      <c r="AM174" s="10"/>
      <c r="AO174" s="10"/>
      <c r="AQ174" s="10"/>
    </row>
    <row r="175" s="11" customFormat="true" ht="14.25" hidden="false" customHeight="true" outlineLevel="0" collapsed="false">
      <c r="A175" s="1"/>
      <c r="D175" s="13"/>
      <c r="E175" s="4"/>
      <c r="F175" s="14"/>
      <c r="G175" s="4"/>
      <c r="H175" s="14"/>
      <c r="I175" s="6"/>
      <c r="J175" s="15"/>
      <c r="K175" s="6"/>
      <c r="L175" s="15"/>
      <c r="M175" s="6"/>
      <c r="N175" s="15"/>
      <c r="O175" s="6"/>
      <c r="P175" s="15"/>
      <c r="Q175" s="6"/>
      <c r="R175" s="15"/>
      <c r="S175" s="6"/>
      <c r="T175" s="15"/>
      <c r="U175" s="6"/>
      <c r="V175" s="15"/>
      <c r="W175" s="8"/>
      <c r="X175" s="93"/>
      <c r="Y175" s="6"/>
      <c r="Z175" s="15"/>
      <c r="AA175" s="6"/>
      <c r="AB175" s="15"/>
      <c r="AC175" s="6"/>
      <c r="AD175" s="15"/>
      <c r="AE175" s="6"/>
      <c r="AG175" s="10"/>
      <c r="AI175" s="10"/>
      <c r="AK175" s="10"/>
      <c r="AM175" s="10"/>
      <c r="AO175" s="10"/>
      <c r="AQ175" s="10"/>
    </row>
    <row r="176" s="11" customFormat="true" ht="14.25" hidden="false" customHeight="true" outlineLevel="0" collapsed="false">
      <c r="A176" s="1"/>
      <c r="D176" s="13"/>
      <c r="E176" s="4"/>
      <c r="F176" s="14"/>
      <c r="G176" s="4"/>
      <c r="H176" s="14"/>
      <c r="I176" s="6"/>
      <c r="J176" s="15"/>
      <c r="K176" s="6"/>
      <c r="L176" s="15"/>
      <c r="M176" s="6"/>
      <c r="N176" s="15"/>
      <c r="O176" s="6"/>
      <c r="P176" s="15"/>
      <c r="Q176" s="6"/>
      <c r="R176" s="15"/>
      <c r="S176" s="6"/>
      <c r="T176" s="15"/>
      <c r="U176" s="6"/>
      <c r="V176" s="15"/>
      <c r="W176" s="8"/>
      <c r="X176" s="93"/>
      <c r="Y176" s="6"/>
      <c r="Z176" s="15"/>
      <c r="AA176" s="6"/>
      <c r="AB176" s="15"/>
      <c r="AC176" s="6"/>
      <c r="AD176" s="15"/>
      <c r="AE176" s="6"/>
      <c r="AG176" s="10"/>
      <c r="AI176" s="10"/>
      <c r="AK176" s="10"/>
      <c r="AM176" s="10"/>
      <c r="AO176" s="10"/>
      <c r="AQ176" s="10"/>
    </row>
    <row r="177" s="11" customFormat="true" ht="14.25" hidden="false" customHeight="true" outlineLevel="0" collapsed="false">
      <c r="A177" s="1"/>
      <c r="D177" s="13"/>
      <c r="E177" s="4"/>
      <c r="F177" s="14"/>
      <c r="G177" s="4"/>
      <c r="H177" s="14"/>
      <c r="I177" s="6"/>
      <c r="J177" s="15"/>
      <c r="K177" s="6"/>
      <c r="L177" s="15"/>
      <c r="M177" s="6"/>
      <c r="N177" s="15"/>
      <c r="O177" s="6"/>
      <c r="P177" s="15"/>
      <c r="Q177" s="6"/>
      <c r="R177" s="15"/>
      <c r="S177" s="6"/>
      <c r="T177" s="15"/>
      <c r="U177" s="6"/>
      <c r="V177" s="15"/>
      <c r="W177" s="8"/>
      <c r="X177" s="93"/>
      <c r="Y177" s="6"/>
      <c r="Z177" s="15"/>
      <c r="AA177" s="6"/>
      <c r="AB177" s="15"/>
      <c r="AC177" s="6"/>
      <c r="AD177" s="15"/>
      <c r="AE177" s="6"/>
      <c r="AG177" s="10"/>
      <c r="AI177" s="10"/>
      <c r="AK177" s="10"/>
      <c r="AM177" s="10"/>
      <c r="AO177" s="10"/>
      <c r="AQ177" s="10"/>
    </row>
    <row r="178" s="11" customFormat="true" ht="14.25" hidden="false" customHeight="true" outlineLevel="0" collapsed="false">
      <c r="A178" s="1"/>
      <c r="D178" s="13"/>
      <c r="E178" s="4"/>
      <c r="F178" s="14"/>
      <c r="G178" s="4"/>
      <c r="H178" s="14"/>
      <c r="I178" s="6"/>
      <c r="J178" s="15"/>
      <c r="K178" s="6"/>
      <c r="L178" s="15"/>
      <c r="M178" s="6"/>
      <c r="N178" s="15"/>
      <c r="O178" s="6"/>
      <c r="P178" s="15"/>
      <c r="Q178" s="6"/>
      <c r="R178" s="15"/>
      <c r="S178" s="6"/>
      <c r="T178" s="15"/>
      <c r="U178" s="6"/>
      <c r="V178" s="15"/>
      <c r="W178" s="8"/>
      <c r="X178" s="93"/>
      <c r="Y178" s="6"/>
      <c r="Z178" s="15"/>
      <c r="AA178" s="6"/>
      <c r="AB178" s="15"/>
      <c r="AC178" s="6"/>
      <c r="AD178" s="15"/>
      <c r="AE178" s="6"/>
      <c r="AG178" s="10"/>
      <c r="AI178" s="10"/>
      <c r="AK178" s="10"/>
      <c r="AM178" s="10"/>
      <c r="AO178" s="10"/>
      <c r="AQ178" s="10"/>
    </row>
    <row r="179" s="11" customFormat="true" ht="14.25" hidden="false" customHeight="true" outlineLevel="0" collapsed="false">
      <c r="A179" s="1"/>
      <c r="D179" s="13"/>
      <c r="E179" s="4"/>
      <c r="F179" s="14"/>
      <c r="G179" s="4"/>
      <c r="H179" s="14"/>
      <c r="I179" s="6"/>
      <c r="J179" s="15"/>
      <c r="K179" s="6"/>
      <c r="L179" s="15"/>
      <c r="M179" s="6"/>
      <c r="N179" s="15"/>
      <c r="O179" s="6"/>
      <c r="P179" s="15"/>
      <c r="Q179" s="6"/>
      <c r="R179" s="15"/>
      <c r="S179" s="6"/>
      <c r="T179" s="15"/>
      <c r="U179" s="6"/>
      <c r="V179" s="15"/>
      <c r="W179" s="8"/>
      <c r="X179" s="93"/>
      <c r="Y179" s="6"/>
      <c r="Z179" s="15"/>
      <c r="AA179" s="6"/>
      <c r="AB179" s="15"/>
      <c r="AC179" s="6"/>
      <c r="AD179" s="15"/>
      <c r="AE179" s="6"/>
      <c r="AG179" s="10"/>
      <c r="AI179" s="10"/>
      <c r="AK179" s="10"/>
      <c r="AM179" s="10"/>
      <c r="AO179" s="10"/>
      <c r="AQ179" s="10"/>
    </row>
    <row r="180" s="11" customFormat="true" ht="14.25" hidden="false" customHeight="true" outlineLevel="0" collapsed="false">
      <c r="A180" s="1"/>
      <c r="D180" s="13"/>
      <c r="E180" s="4"/>
      <c r="F180" s="14"/>
      <c r="G180" s="4"/>
      <c r="H180" s="14"/>
      <c r="I180" s="6"/>
      <c r="J180" s="15"/>
      <c r="K180" s="6"/>
      <c r="L180" s="15"/>
      <c r="M180" s="6"/>
      <c r="N180" s="15"/>
      <c r="O180" s="6"/>
      <c r="P180" s="15"/>
      <c r="Q180" s="6"/>
      <c r="R180" s="15"/>
      <c r="S180" s="6"/>
      <c r="T180" s="15"/>
      <c r="U180" s="6"/>
      <c r="V180" s="15"/>
      <c r="W180" s="8"/>
      <c r="X180" s="93"/>
      <c r="Y180" s="6"/>
      <c r="Z180" s="15"/>
      <c r="AA180" s="6"/>
      <c r="AB180" s="15"/>
      <c r="AC180" s="6"/>
      <c r="AD180" s="15"/>
      <c r="AE180" s="6"/>
      <c r="AG180" s="10"/>
      <c r="AI180" s="10"/>
      <c r="AK180" s="10"/>
      <c r="AM180" s="10"/>
      <c r="AO180" s="10"/>
      <c r="AQ180" s="10"/>
    </row>
    <row r="181" s="11" customFormat="true" ht="14.25" hidden="false" customHeight="true" outlineLevel="0" collapsed="false">
      <c r="A181" s="1"/>
      <c r="D181" s="13"/>
      <c r="E181" s="4"/>
      <c r="F181" s="14"/>
      <c r="G181" s="4"/>
      <c r="H181" s="14"/>
      <c r="I181" s="6"/>
      <c r="J181" s="15"/>
      <c r="K181" s="6"/>
      <c r="L181" s="15"/>
      <c r="M181" s="6"/>
      <c r="N181" s="15"/>
      <c r="O181" s="6"/>
      <c r="P181" s="15"/>
      <c r="Q181" s="6"/>
      <c r="R181" s="15"/>
      <c r="S181" s="6"/>
      <c r="T181" s="15"/>
      <c r="U181" s="6"/>
      <c r="V181" s="15"/>
      <c r="W181" s="8"/>
      <c r="X181" s="93"/>
      <c r="Y181" s="6"/>
      <c r="Z181" s="15"/>
      <c r="AA181" s="6"/>
      <c r="AB181" s="15"/>
      <c r="AC181" s="6"/>
      <c r="AD181" s="15"/>
      <c r="AE181" s="6"/>
      <c r="AG181" s="10"/>
      <c r="AI181" s="10"/>
      <c r="AK181" s="10"/>
      <c r="AM181" s="10"/>
      <c r="AO181" s="10"/>
      <c r="AQ181" s="10"/>
    </row>
    <row r="182" s="11" customFormat="true" ht="14.25" hidden="false" customHeight="true" outlineLevel="0" collapsed="false">
      <c r="A182" s="1"/>
      <c r="D182" s="13"/>
      <c r="E182" s="4"/>
      <c r="F182" s="14"/>
      <c r="G182" s="4"/>
      <c r="H182" s="14"/>
      <c r="I182" s="6"/>
      <c r="J182" s="15"/>
      <c r="K182" s="6"/>
      <c r="L182" s="15"/>
      <c r="M182" s="6"/>
      <c r="N182" s="15"/>
      <c r="O182" s="6"/>
      <c r="P182" s="15"/>
      <c r="Q182" s="6"/>
      <c r="R182" s="15"/>
      <c r="S182" s="6"/>
      <c r="T182" s="15"/>
      <c r="U182" s="6"/>
      <c r="V182" s="15"/>
      <c r="W182" s="8"/>
      <c r="X182" s="93"/>
      <c r="Y182" s="6"/>
      <c r="Z182" s="15"/>
      <c r="AA182" s="6"/>
      <c r="AB182" s="15"/>
      <c r="AC182" s="6"/>
      <c r="AD182" s="15"/>
      <c r="AE182" s="6"/>
      <c r="AG182" s="10"/>
      <c r="AI182" s="10"/>
      <c r="AK182" s="10"/>
      <c r="AM182" s="10"/>
      <c r="AO182" s="10"/>
      <c r="AQ182" s="10"/>
    </row>
    <row r="183" s="11" customFormat="true" ht="14.25" hidden="false" customHeight="true" outlineLevel="0" collapsed="false">
      <c r="A183" s="1"/>
      <c r="D183" s="13"/>
      <c r="E183" s="4"/>
      <c r="F183" s="14"/>
      <c r="G183" s="4"/>
      <c r="H183" s="14"/>
      <c r="I183" s="6"/>
      <c r="J183" s="15"/>
      <c r="K183" s="6"/>
      <c r="L183" s="15"/>
      <c r="M183" s="6"/>
      <c r="N183" s="15"/>
      <c r="O183" s="6"/>
      <c r="P183" s="15"/>
      <c r="Q183" s="6"/>
      <c r="R183" s="15"/>
      <c r="S183" s="6"/>
      <c r="T183" s="15"/>
      <c r="U183" s="6"/>
      <c r="V183" s="15"/>
      <c r="W183" s="8"/>
      <c r="X183" s="93"/>
      <c r="Y183" s="6"/>
      <c r="Z183" s="15"/>
      <c r="AA183" s="6"/>
      <c r="AB183" s="15"/>
      <c r="AC183" s="6"/>
      <c r="AD183" s="15"/>
      <c r="AE183" s="6"/>
      <c r="AG183" s="10"/>
      <c r="AI183" s="10"/>
      <c r="AK183" s="10"/>
      <c r="AM183" s="10"/>
      <c r="AO183" s="10"/>
      <c r="AQ183" s="10"/>
    </row>
    <row r="184" s="11" customFormat="true" ht="14.25" hidden="false" customHeight="true" outlineLevel="0" collapsed="false">
      <c r="A184" s="1"/>
      <c r="D184" s="13"/>
      <c r="E184" s="4"/>
      <c r="F184" s="14"/>
      <c r="G184" s="4"/>
      <c r="H184" s="14"/>
      <c r="I184" s="6"/>
      <c r="J184" s="15"/>
      <c r="K184" s="6"/>
      <c r="L184" s="15"/>
      <c r="M184" s="6"/>
      <c r="N184" s="15"/>
      <c r="O184" s="6"/>
      <c r="P184" s="15"/>
      <c r="Q184" s="6"/>
      <c r="R184" s="15"/>
      <c r="S184" s="6"/>
      <c r="T184" s="15"/>
      <c r="U184" s="6"/>
      <c r="V184" s="15"/>
      <c r="W184" s="8"/>
      <c r="X184" s="93"/>
      <c r="Y184" s="6"/>
      <c r="Z184" s="15"/>
      <c r="AA184" s="6"/>
      <c r="AB184" s="15"/>
      <c r="AC184" s="6"/>
      <c r="AD184" s="15"/>
      <c r="AE184" s="6"/>
      <c r="AG184" s="10"/>
      <c r="AI184" s="10"/>
      <c r="AK184" s="10"/>
      <c r="AM184" s="10"/>
      <c r="AO184" s="10"/>
      <c r="AQ184" s="10"/>
    </row>
    <row r="185" s="11" customFormat="true" ht="14.25" hidden="false" customHeight="true" outlineLevel="0" collapsed="false">
      <c r="A185" s="1"/>
      <c r="D185" s="13"/>
      <c r="E185" s="4"/>
      <c r="F185" s="14"/>
      <c r="G185" s="4"/>
      <c r="H185" s="14"/>
      <c r="I185" s="6"/>
      <c r="J185" s="15"/>
      <c r="K185" s="6"/>
      <c r="L185" s="15"/>
      <c r="M185" s="6"/>
      <c r="N185" s="15"/>
      <c r="O185" s="6"/>
      <c r="P185" s="15"/>
      <c r="Q185" s="6"/>
      <c r="R185" s="15"/>
      <c r="S185" s="6"/>
      <c r="T185" s="15"/>
      <c r="U185" s="6"/>
      <c r="V185" s="15"/>
      <c r="W185" s="8"/>
      <c r="X185" s="93"/>
      <c r="Y185" s="6"/>
      <c r="Z185" s="15"/>
      <c r="AA185" s="6"/>
      <c r="AB185" s="15"/>
      <c r="AC185" s="6"/>
      <c r="AD185" s="15"/>
      <c r="AE185" s="6"/>
      <c r="AG185" s="10"/>
      <c r="AI185" s="10"/>
      <c r="AK185" s="10"/>
      <c r="AM185" s="10"/>
      <c r="AO185" s="10"/>
      <c r="AQ185" s="10"/>
    </row>
    <row r="186" s="11" customFormat="true" ht="14.25" hidden="false" customHeight="true" outlineLevel="0" collapsed="false">
      <c r="A186" s="1"/>
      <c r="D186" s="13"/>
      <c r="E186" s="4"/>
      <c r="F186" s="14"/>
      <c r="G186" s="4"/>
      <c r="H186" s="14"/>
      <c r="I186" s="6"/>
      <c r="J186" s="15"/>
      <c r="K186" s="6"/>
      <c r="L186" s="15"/>
      <c r="M186" s="6"/>
      <c r="N186" s="15"/>
      <c r="O186" s="6"/>
      <c r="P186" s="15"/>
      <c r="Q186" s="6"/>
      <c r="R186" s="15"/>
      <c r="S186" s="6"/>
      <c r="T186" s="15"/>
      <c r="U186" s="6"/>
      <c r="V186" s="15"/>
      <c r="W186" s="8"/>
      <c r="X186" s="93"/>
      <c r="Y186" s="6"/>
      <c r="Z186" s="15"/>
      <c r="AA186" s="6"/>
      <c r="AB186" s="15"/>
      <c r="AC186" s="6"/>
      <c r="AD186" s="15"/>
      <c r="AE186" s="6"/>
      <c r="AG186" s="10"/>
      <c r="AI186" s="10"/>
      <c r="AK186" s="10"/>
      <c r="AM186" s="10"/>
      <c r="AO186" s="10"/>
      <c r="AQ186" s="10"/>
    </row>
    <row r="187" s="11" customFormat="true" ht="14.25" hidden="false" customHeight="true" outlineLevel="0" collapsed="false">
      <c r="A187" s="1"/>
      <c r="D187" s="13"/>
      <c r="E187" s="4"/>
      <c r="F187" s="14"/>
      <c r="G187" s="4"/>
      <c r="H187" s="14"/>
      <c r="I187" s="6"/>
      <c r="J187" s="15"/>
      <c r="K187" s="6"/>
      <c r="L187" s="15"/>
      <c r="M187" s="6"/>
      <c r="N187" s="15"/>
      <c r="O187" s="6"/>
      <c r="P187" s="15"/>
      <c r="Q187" s="6"/>
      <c r="R187" s="15"/>
      <c r="S187" s="6"/>
      <c r="T187" s="15"/>
      <c r="U187" s="6"/>
      <c r="V187" s="15"/>
      <c r="W187" s="8"/>
      <c r="X187" s="93"/>
      <c r="Y187" s="6"/>
      <c r="Z187" s="15"/>
      <c r="AA187" s="6"/>
      <c r="AB187" s="15"/>
      <c r="AC187" s="6"/>
      <c r="AD187" s="15"/>
      <c r="AE187" s="6"/>
      <c r="AG187" s="10"/>
      <c r="AI187" s="10"/>
      <c r="AK187" s="10"/>
      <c r="AM187" s="10"/>
      <c r="AO187" s="10"/>
      <c r="AQ187" s="10"/>
    </row>
    <row r="188" s="11" customFormat="true" ht="14.25" hidden="false" customHeight="true" outlineLevel="0" collapsed="false">
      <c r="A188" s="1"/>
      <c r="D188" s="13"/>
      <c r="E188" s="4"/>
      <c r="F188" s="14"/>
      <c r="G188" s="4"/>
      <c r="H188" s="14"/>
      <c r="I188" s="6"/>
      <c r="J188" s="15"/>
      <c r="K188" s="6"/>
      <c r="L188" s="15"/>
      <c r="M188" s="6"/>
      <c r="N188" s="15"/>
      <c r="O188" s="6"/>
      <c r="P188" s="15"/>
      <c r="Q188" s="6"/>
      <c r="R188" s="15"/>
      <c r="S188" s="6"/>
      <c r="T188" s="15"/>
      <c r="U188" s="6"/>
      <c r="V188" s="15"/>
      <c r="W188" s="8"/>
      <c r="X188" s="93"/>
      <c r="Y188" s="6"/>
      <c r="Z188" s="15"/>
      <c r="AA188" s="6"/>
      <c r="AB188" s="15"/>
      <c r="AC188" s="6"/>
      <c r="AD188" s="15"/>
      <c r="AE188" s="6"/>
      <c r="AG188" s="10"/>
      <c r="AI188" s="10"/>
      <c r="AK188" s="10"/>
      <c r="AM188" s="10"/>
      <c r="AO188" s="10"/>
      <c r="AQ188" s="10"/>
    </row>
    <row r="189" s="11" customFormat="true" ht="14.25" hidden="false" customHeight="true" outlineLevel="0" collapsed="false">
      <c r="A189" s="1"/>
      <c r="D189" s="13"/>
      <c r="E189" s="4"/>
      <c r="F189" s="14"/>
      <c r="G189" s="4"/>
      <c r="H189" s="14"/>
      <c r="I189" s="6"/>
      <c r="J189" s="15"/>
      <c r="K189" s="6"/>
      <c r="L189" s="15"/>
      <c r="M189" s="6"/>
      <c r="N189" s="15"/>
      <c r="O189" s="6"/>
      <c r="P189" s="15"/>
      <c r="Q189" s="6"/>
      <c r="R189" s="15"/>
      <c r="S189" s="6"/>
      <c r="T189" s="15"/>
      <c r="U189" s="6"/>
      <c r="V189" s="15"/>
      <c r="W189" s="8"/>
      <c r="X189" s="93"/>
      <c r="Y189" s="6"/>
      <c r="Z189" s="15"/>
      <c r="AA189" s="6"/>
      <c r="AB189" s="15"/>
      <c r="AC189" s="6"/>
      <c r="AD189" s="15"/>
      <c r="AE189" s="6"/>
      <c r="AG189" s="10"/>
      <c r="AI189" s="10"/>
      <c r="AK189" s="10"/>
      <c r="AM189" s="10"/>
      <c r="AO189" s="10"/>
      <c r="AQ189" s="10"/>
    </row>
    <row r="190" s="11" customFormat="true" ht="14.25" hidden="false" customHeight="true" outlineLevel="0" collapsed="false">
      <c r="A190" s="1"/>
      <c r="D190" s="13"/>
      <c r="E190" s="4"/>
      <c r="F190" s="14"/>
      <c r="G190" s="4"/>
      <c r="H190" s="14"/>
      <c r="I190" s="6"/>
      <c r="J190" s="15"/>
      <c r="K190" s="6"/>
      <c r="L190" s="15"/>
      <c r="M190" s="6"/>
      <c r="N190" s="15"/>
      <c r="O190" s="6"/>
      <c r="P190" s="15"/>
      <c r="Q190" s="6"/>
      <c r="R190" s="15"/>
      <c r="S190" s="6"/>
      <c r="T190" s="15"/>
      <c r="U190" s="6"/>
      <c r="V190" s="15"/>
      <c r="W190" s="8"/>
      <c r="X190" s="93"/>
      <c r="Y190" s="6"/>
      <c r="Z190" s="15"/>
      <c r="AA190" s="6"/>
      <c r="AB190" s="15"/>
      <c r="AC190" s="6"/>
      <c r="AD190" s="15"/>
      <c r="AE190" s="6"/>
      <c r="AG190" s="10"/>
      <c r="AI190" s="10"/>
      <c r="AK190" s="10"/>
      <c r="AM190" s="10"/>
      <c r="AO190" s="10"/>
      <c r="AQ190" s="10"/>
    </row>
    <row r="191" s="11" customFormat="true" ht="14.25" hidden="false" customHeight="true" outlineLevel="0" collapsed="false">
      <c r="A191" s="1"/>
      <c r="D191" s="13"/>
      <c r="E191" s="4"/>
      <c r="F191" s="14"/>
      <c r="G191" s="4"/>
      <c r="H191" s="14"/>
      <c r="I191" s="6"/>
      <c r="J191" s="15"/>
      <c r="K191" s="6"/>
      <c r="L191" s="15"/>
      <c r="M191" s="6"/>
      <c r="N191" s="15"/>
      <c r="O191" s="6"/>
      <c r="P191" s="15"/>
      <c r="Q191" s="6"/>
      <c r="R191" s="15"/>
      <c r="S191" s="6"/>
      <c r="T191" s="15"/>
      <c r="U191" s="6"/>
      <c r="V191" s="15"/>
      <c r="W191" s="8"/>
      <c r="X191" s="93"/>
      <c r="Y191" s="6"/>
      <c r="Z191" s="15"/>
      <c r="AA191" s="6"/>
      <c r="AB191" s="15"/>
      <c r="AC191" s="6"/>
      <c r="AD191" s="15"/>
      <c r="AE191" s="6"/>
      <c r="AG191" s="10"/>
      <c r="AI191" s="10"/>
      <c r="AK191" s="10"/>
      <c r="AM191" s="10"/>
      <c r="AO191" s="10"/>
      <c r="AQ191" s="10"/>
    </row>
    <row r="192" s="11" customFormat="true" ht="14.25" hidden="false" customHeight="true" outlineLevel="0" collapsed="false">
      <c r="A192" s="1"/>
      <c r="D192" s="13"/>
      <c r="E192" s="4"/>
      <c r="F192" s="14"/>
      <c r="G192" s="4"/>
      <c r="H192" s="14"/>
      <c r="I192" s="6"/>
      <c r="J192" s="15"/>
      <c r="K192" s="6"/>
      <c r="L192" s="15"/>
      <c r="M192" s="6"/>
      <c r="N192" s="15"/>
      <c r="O192" s="6"/>
      <c r="P192" s="15"/>
      <c r="Q192" s="6"/>
      <c r="R192" s="15"/>
      <c r="S192" s="6"/>
      <c r="T192" s="15"/>
      <c r="U192" s="6"/>
      <c r="V192" s="15"/>
      <c r="W192" s="8"/>
      <c r="X192" s="93"/>
      <c r="Y192" s="6"/>
      <c r="Z192" s="15"/>
      <c r="AA192" s="6"/>
      <c r="AB192" s="15"/>
      <c r="AC192" s="6"/>
      <c r="AD192" s="15"/>
      <c r="AE192" s="6"/>
      <c r="AG192" s="10"/>
      <c r="AI192" s="10"/>
      <c r="AK192" s="10"/>
      <c r="AM192" s="10"/>
      <c r="AO192" s="10"/>
      <c r="AQ192" s="10"/>
    </row>
    <row r="193" s="11" customFormat="true" ht="14.25" hidden="false" customHeight="true" outlineLevel="0" collapsed="false">
      <c r="A193" s="1"/>
      <c r="D193" s="13"/>
      <c r="E193" s="4"/>
      <c r="F193" s="14"/>
      <c r="G193" s="4"/>
      <c r="H193" s="14"/>
      <c r="I193" s="6"/>
      <c r="J193" s="15"/>
      <c r="K193" s="6"/>
      <c r="L193" s="15"/>
      <c r="M193" s="6"/>
      <c r="N193" s="15"/>
      <c r="O193" s="6"/>
      <c r="P193" s="15"/>
      <c r="Q193" s="6"/>
      <c r="R193" s="15"/>
      <c r="S193" s="6"/>
      <c r="T193" s="15"/>
      <c r="U193" s="6"/>
      <c r="V193" s="15"/>
      <c r="W193" s="8"/>
      <c r="X193" s="93"/>
      <c r="Y193" s="6"/>
      <c r="Z193" s="15"/>
      <c r="AA193" s="6"/>
      <c r="AB193" s="15"/>
      <c r="AC193" s="6"/>
      <c r="AD193" s="15"/>
      <c r="AE193" s="6"/>
      <c r="AG193" s="10"/>
      <c r="AI193" s="10"/>
      <c r="AK193" s="10"/>
      <c r="AM193" s="10"/>
      <c r="AO193" s="10"/>
      <c r="AQ193" s="10"/>
    </row>
    <row r="194" s="11" customFormat="true" ht="14.25" hidden="false" customHeight="true" outlineLevel="0" collapsed="false">
      <c r="A194" s="1"/>
      <c r="D194" s="13"/>
      <c r="E194" s="4"/>
      <c r="F194" s="14"/>
      <c r="G194" s="4"/>
      <c r="H194" s="14"/>
      <c r="I194" s="6"/>
      <c r="J194" s="15"/>
      <c r="K194" s="6"/>
      <c r="L194" s="15"/>
      <c r="M194" s="6"/>
      <c r="N194" s="15"/>
      <c r="O194" s="6"/>
      <c r="P194" s="15"/>
      <c r="Q194" s="6"/>
      <c r="R194" s="15"/>
      <c r="S194" s="6"/>
      <c r="T194" s="15"/>
      <c r="U194" s="6"/>
      <c r="V194" s="15"/>
      <c r="W194" s="8"/>
      <c r="X194" s="93"/>
      <c r="Y194" s="6"/>
      <c r="Z194" s="15"/>
      <c r="AA194" s="6"/>
      <c r="AB194" s="15"/>
      <c r="AC194" s="6"/>
      <c r="AD194" s="15"/>
      <c r="AE194" s="6"/>
      <c r="AG194" s="10"/>
      <c r="AI194" s="10"/>
      <c r="AK194" s="10"/>
      <c r="AM194" s="10"/>
      <c r="AO194" s="10"/>
      <c r="AQ194" s="10"/>
    </row>
    <row r="195" s="11" customFormat="true" ht="14.25" hidden="false" customHeight="true" outlineLevel="0" collapsed="false">
      <c r="A195" s="1"/>
      <c r="D195" s="13"/>
      <c r="E195" s="4"/>
      <c r="F195" s="14"/>
      <c r="G195" s="4"/>
      <c r="H195" s="14"/>
      <c r="I195" s="6"/>
      <c r="J195" s="15"/>
      <c r="K195" s="6"/>
      <c r="L195" s="15"/>
      <c r="M195" s="6"/>
      <c r="N195" s="15"/>
      <c r="O195" s="6"/>
      <c r="P195" s="15"/>
      <c r="Q195" s="6"/>
      <c r="R195" s="15"/>
      <c r="S195" s="6"/>
      <c r="T195" s="15"/>
      <c r="U195" s="6"/>
      <c r="V195" s="15"/>
      <c r="W195" s="8"/>
      <c r="X195" s="93"/>
      <c r="Y195" s="6"/>
      <c r="Z195" s="15"/>
      <c r="AA195" s="6"/>
      <c r="AB195" s="15"/>
      <c r="AC195" s="6"/>
      <c r="AD195" s="15"/>
      <c r="AE195" s="6"/>
      <c r="AG195" s="10"/>
      <c r="AI195" s="10"/>
      <c r="AK195" s="10"/>
      <c r="AM195" s="10"/>
      <c r="AO195" s="10"/>
      <c r="AQ195" s="10"/>
    </row>
    <row r="196" s="11" customFormat="true" ht="14.25" hidden="false" customHeight="true" outlineLevel="0" collapsed="false">
      <c r="A196" s="1"/>
      <c r="D196" s="13"/>
      <c r="E196" s="4"/>
      <c r="F196" s="14"/>
      <c r="G196" s="4"/>
      <c r="H196" s="14"/>
      <c r="I196" s="6"/>
      <c r="J196" s="15"/>
      <c r="K196" s="6"/>
      <c r="L196" s="15"/>
      <c r="M196" s="6"/>
      <c r="N196" s="15"/>
      <c r="O196" s="6"/>
      <c r="P196" s="15"/>
      <c r="Q196" s="6"/>
      <c r="R196" s="15"/>
      <c r="S196" s="6"/>
      <c r="T196" s="15"/>
      <c r="U196" s="6"/>
      <c r="V196" s="15"/>
      <c r="W196" s="8"/>
      <c r="X196" s="93"/>
      <c r="Y196" s="6"/>
      <c r="Z196" s="15"/>
      <c r="AA196" s="6"/>
      <c r="AB196" s="15"/>
      <c r="AC196" s="6"/>
      <c r="AD196" s="15"/>
      <c r="AE196" s="6"/>
      <c r="AG196" s="10"/>
      <c r="AI196" s="10"/>
      <c r="AK196" s="10"/>
      <c r="AM196" s="10"/>
      <c r="AO196" s="10"/>
      <c r="AQ196" s="10"/>
    </row>
    <row r="197" s="11" customFormat="true" ht="14.25" hidden="false" customHeight="true" outlineLevel="0" collapsed="false">
      <c r="A197" s="1"/>
      <c r="D197" s="13"/>
      <c r="E197" s="4"/>
      <c r="F197" s="14"/>
      <c r="G197" s="4"/>
      <c r="H197" s="14"/>
      <c r="I197" s="6"/>
      <c r="J197" s="15"/>
      <c r="K197" s="6"/>
      <c r="L197" s="15"/>
      <c r="M197" s="6"/>
      <c r="N197" s="15"/>
      <c r="O197" s="6"/>
      <c r="P197" s="15"/>
      <c r="Q197" s="6"/>
      <c r="R197" s="15"/>
      <c r="S197" s="6"/>
      <c r="T197" s="15"/>
      <c r="U197" s="6"/>
      <c r="V197" s="15"/>
      <c r="W197" s="8"/>
      <c r="X197" s="93"/>
      <c r="Y197" s="6"/>
      <c r="Z197" s="15"/>
      <c r="AA197" s="6"/>
      <c r="AB197" s="15"/>
      <c r="AC197" s="6"/>
      <c r="AD197" s="15"/>
      <c r="AE197" s="6"/>
      <c r="AG197" s="10"/>
      <c r="AI197" s="10"/>
      <c r="AK197" s="10"/>
      <c r="AM197" s="10"/>
      <c r="AO197" s="10"/>
      <c r="AQ197" s="10"/>
    </row>
    <row r="198" s="11" customFormat="true" ht="14.25" hidden="false" customHeight="true" outlineLevel="0" collapsed="false">
      <c r="A198" s="1"/>
      <c r="D198" s="13"/>
      <c r="E198" s="4"/>
      <c r="F198" s="14"/>
      <c r="G198" s="4"/>
      <c r="H198" s="14"/>
      <c r="I198" s="6"/>
      <c r="J198" s="15"/>
      <c r="K198" s="6"/>
      <c r="L198" s="15"/>
      <c r="M198" s="6"/>
      <c r="N198" s="15"/>
      <c r="O198" s="6"/>
      <c r="P198" s="15"/>
      <c r="Q198" s="6"/>
      <c r="R198" s="15"/>
      <c r="S198" s="6"/>
      <c r="T198" s="15"/>
      <c r="U198" s="6"/>
      <c r="V198" s="15"/>
      <c r="W198" s="8"/>
      <c r="X198" s="93"/>
      <c r="Y198" s="6"/>
      <c r="Z198" s="15"/>
      <c r="AA198" s="6"/>
      <c r="AB198" s="15"/>
      <c r="AC198" s="6"/>
      <c r="AD198" s="15"/>
      <c r="AE198" s="6"/>
      <c r="AG198" s="10"/>
      <c r="AI198" s="10"/>
      <c r="AK198" s="10"/>
      <c r="AM198" s="10"/>
      <c r="AO198" s="10"/>
      <c r="AQ198" s="10"/>
    </row>
    <row r="199" s="11" customFormat="true" ht="14.25" hidden="false" customHeight="true" outlineLevel="0" collapsed="false">
      <c r="A199" s="1"/>
      <c r="D199" s="13"/>
      <c r="E199" s="4"/>
      <c r="F199" s="14"/>
      <c r="G199" s="4"/>
      <c r="H199" s="14"/>
      <c r="I199" s="6"/>
      <c r="J199" s="15"/>
      <c r="K199" s="6"/>
      <c r="L199" s="15"/>
      <c r="M199" s="6"/>
      <c r="N199" s="15"/>
      <c r="O199" s="6"/>
      <c r="P199" s="15"/>
      <c r="Q199" s="6"/>
      <c r="R199" s="15"/>
      <c r="S199" s="6"/>
      <c r="T199" s="15"/>
      <c r="U199" s="6"/>
      <c r="V199" s="15"/>
      <c r="W199" s="8"/>
      <c r="X199" s="93"/>
      <c r="Y199" s="6"/>
      <c r="Z199" s="15"/>
      <c r="AA199" s="6"/>
      <c r="AB199" s="15"/>
      <c r="AC199" s="6"/>
      <c r="AD199" s="15"/>
      <c r="AE199" s="6"/>
      <c r="AG199" s="10"/>
      <c r="AI199" s="10"/>
      <c r="AK199" s="10"/>
      <c r="AM199" s="10"/>
      <c r="AO199" s="10"/>
      <c r="AQ199" s="10"/>
    </row>
    <row r="200" s="11" customFormat="true" ht="14.25" hidden="false" customHeight="true" outlineLevel="0" collapsed="false">
      <c r="A200" s="1"/>
      <c r="D200" s="13"/>
      <c r="E200" s="4"/>
      <c r="F200" s="14"/>
      <c r="G200" s="4"/>
      <c r="H200" s="14"/>
      <c r="I200" s="6"/>
      <c r="J200" s="15"/>
      <c r="K200" s="6"/>
      <c r="L200" s="15"/>
      <c r="M200" s="6"/>
      <c r="N200" s="15"/>
      <c r="O200" s="6"/>
      <c r="P200" s="15"/>
      <c r="Q200" s="6"/>
      <c r="R200" s="15"/>
      <c r="S200" s="6"/>
      <c r="T200" s="15"/>
      <c r="U200" s="6"/>
      <c r="V200" s="15"/>
      <c r="W200" s="8"/>
      <c r="X200" s="93"/>
      <c r="Y200" s="6"/>
      <c r="Z200" s="15"/>
      <c r="AA200" s="6"/>
      <c r="AB200" s="15"/>
      <c r="AC200" s="6"/>
      <c r="AD200" s="15"/>
      <c r="AE200" s="6"/>
      <c r="AG200" s="10"/>
      <c r="AI200" s="10"/>
      <c r="AK200" s="10"/>
      <c r="AM200" s="10"/>
      <c r="AO200" s="10"/>
      <c r="AQ200" s="10"/>
    </row>
    <row r="201" s="11" customFormat="true" ht="14.25" hidden="false" customHeight="true" outlineLevel="0" collapsed="false">
      <c r="A201" s="1"/>
      <c r="D201" s="13"/>
      <c r="E201" s="4"/>
      <c r="F201" s="14"/>
      <c r="G201" s="4"/>
      <c r="H201" s="14"/>
      <c r="I201" s="6"/>
      <c r="J201" s="15"/>
      <c r="K201" s="6"/>
      <c r="L201" s="15"/>
      <c r="M201" s="6"/>
      <c r="N201" s="15"/>
      <c r="O201" s="6"/>
      <c r="P201" s="15"/>
      <c r="Q201" s="6"/>
      <c r="R201" s="15"/>
      <c r="S201" s="6"/>
      <c r="T201" s="15"/>
      <c r="U201" s="6"/>
      <c r="V201" s="15"/>
      <c r="W201" s="8"/>
      <c r="X201" s="93"/>
      <c r="Y201" s="6"/>
      <c r="Z201" s="15"/>
      <c r="AA201" s="6"/>
      <c r="AB201" s="15"/>
      <c r="AC201" s="6"/>
      <c r="AD201" s="15"/>
      <c r="AE201" s="6"/>
      <c r="AG201" s="10"/>
      <c r="AI201" s="10"/>
      <c r="AK201" s="10"/>
      <c r="AM201" s="10"/>
      <c r="AO201" s="10"/>
      <c r="AQ201" s="10"/>
    </row>
    <row r="202" s="11" customFormat="true" ht="14.25" hidden="false" customHeight="true" outlineLevel="0" collapsed="false">
      <c r="A202" s="1"/>
      <c r="D202" s="13"/>
      <c r="E202" s="4"/>
      <c r="F202" s="14"/>
      <c r="G202" s="4"/>
      <c r="H202" s="14"/>
      <c r="I202" s="6"/>
      <c r="J202" s="15"/>
      <c r="K202" s="6"/>
      <c r="L202" s="15"/>
      <c r="M202" s="6"/>
      <c r="N202" s="15"/>
      <c r="O202" s="6"/>
      <c r="P202" s="15"/>
      <c r="Q202" s="6"/>
      <c r="R202" s="15"/>
      <c r="S202" s="6"/>
      <c r="T202" s="15"/>
      <c r="U202" s="6"/>
      <c r="V202" s="15"/>
      <c r="W202" s="8"/>
      <c r="X202" s="93"/>
      <c r="Y202" s="6"/>
      <c r="Z202" s="15"/>
      <c r="AA202" s="6"/>
      <c r="AB202" s="15"/>
      <c r="AC202" s="6"/>
      <c r="AD202" s="15"/>
      <c r="AE202" s="6"/>
      <c r="AG202" s="10"/>
      <c r="AI202" s="10"/>
      <c r="AK202" s="10"/>
      <c r="AM202" s="10"/>
      <c r="AO202" s="10"/>
      <c r="AQ202" s="10"/>
    </row>
    <row r="203" s="11" customFormat="true" ht="14.25" hidden="false" customHeight="true" outlineLevel="0" collapsed="false">
      <c r="A203" s="1"/>
      <c r="D203" s="13"/>
      <c r="E203" s="4"/>
      <c r="F203" s="14"/>
      <c r="G203" s="4"/>
      <c r="H203" s="14"/>
      <c r="I203" s="6"/>
      <c r="J203" s="15"/>
      <c r="K203" s="6"/>
      <c r="L203" s="15"/>
      <c r="M203" s="6"/>
      <c r="N203" s="15"/>
      <c r="O203" s="6"/>
      <c r="P203" s="15"/>
      <c r="Q203" s="6"/>
      <c r="R203" s="15"/>
      <c r="S203" s="6"/>
      <c r="T203" s="15"/>
      <c r="U203" s="6"/>
      <c r="V203" s="15"/>
      <c r="W203" s="8"/>
      <c r="X203" s="93"/>
      <c r="Y203" s="6"/>
      <c r="Z203" s="15"/>
      <c r="AA203" s="6"/>
      <c r="AB203" s="15"/>
      <c r="AC203" s="6"/>
      <c r="AD203" s="15"/>
      <c r="AE203" s="6"/>
      <c r="AG203" s="10"/>
      <c r="AI203" s="10"/>
      <c r="AK203" s="10"/>
      <c r="AM203" s="10"/>
      <c r="AO203" s="10"/>
      <c r="AQ203" s="10"/>
    </row>
    <row r="204" s="11" customFormat="true" ht="14.25" hidden="false" customHeight="true" outlineLevel="0" collapsed="false">
      <c r="A204" s="1"/>
      <c r="D204" s="13"/>
      <c r="E204" s="4"/>
      <c r="F204" s="14"/>
      <c r="G204" s="4"/>
      <c r="H204" s="14"/>
      <c r="I204" s="6"/>
      <c r="J204" s="15"/>
      <c r="K204" s="6"/>
      <c r="L204" s="15"/>
      <c r="M204" s="6"/>
      <c r="N204" s="15"/>
      <c r="O204" s="6"/>
      <c r="P204" s="15"/>
      <c r="Q204" s="6"/>
      <c r="R204" s="15"/>
      <c r="S204" s="6"/>
      <c r="T204" s="15"/>
      <c r="U204" s="6"/>
      <c r="V204" s="15"/>
      <c r="W204" s="8"/>
      <c r="X204" s="93"/>
      <c r="Y204" s="6"/>
      <c r="Z204" s="15"/>
      <c r="AA204" s="6"/>
      <c r="AB204" s="15"/>
      <c r="AC204" s="6"/>
      <c r="AD204" s="15"/>
      <c r="AE204" s="6"/>
      <c r="AG204" s="10"/>
      <c r="AI204" s="10"/>
      <c r="AK204" s="10"/>
      <c r="AM204" s="10"/>
      <c r="AO204" s="10"/>
      <c r="AQ204" s="10"/>
    </row>
    <row r="205" s="11" customFormat="true" ht="14.25" hidden="false" customHeight="true" outlineLevel="0" collapsed="false">
      <c r="A205" s="1"/>
      <c r="D205" s="13"/>
      <c r="E205" s="4"/>
      <c r="F205" s="14"/>
      <c r="G205" s="4"/>
      <c r="H205" s="14"/>
      <c r="I205" s="6"/>
      <c r="J205" s="15"/>
      <c r="K205" s="6"/>
      <c r="L205" s="15"/>
      <c r="M205" s="6"/>
      <c r="N205" s="15"/>
      <c r="O205" s="6"/>
      <c r="P205" s="15"/>
      <c r="Q205" s="6"/>
      <c r="R205" s="15"/>
      <c r="S205" s="6"/>
      <c r="T205" s="15"/>
      <c r="U205" s="6"/>
      <c r="V205" s="15"/>
      <c r="W205" s="8"/>
      <c r="X205" s="93"/>
      <c r="Y205" s="6"/>
      <c r="Z205" s="15"/>
      <c r="AA205" s="6"/>
      <c r="AB205" s="15"/>
      <c r="AC205" s="6"/>
      <c r="AD205" s="15"/>
      <c r="AE205" s="6"/>
      <c r="AG205" s="10"/>
      <c r="AI205" s="10"/>
      <c r="AK205" s="10"/>
      <c r="AM205" s="10"/>
      <c r="AO205" s="10"/>
      <c r="AQ205" s="10"/>
    </row>
    <row r="206" s="11" customFormat="true" ht="14.25" hidden="false" customHeight="true" outlineLevel="0" collapsed="false">
      <c r="A206" s="1"/>
      <c r="D206" s="13"/>
      <c r="E206" s="4"/>
      <c r="F206" s="14"/>
      <c r="G206" s="4"/>
      <c r="H206" s="14"/>
      <c r="I206" s="6"/>
      <c r="J206" s="15"/>
      <c r="K206" s="6"/>
      <c r="L206" s="15"/>
      <c r="M206" s="6"/>
      <c r="N206" s="15"/>
      <c r="O206" s="6"/>
      <c r="P206" s="15"/>
      <c r="Q206" s="6"/>
      <c r="R206" s="15"/>
      <c r="S206" s="6"/>
      <c r="T206" s="15"/>
      <c r="U206" s="6"/>
      <c r="V206" s="15"/>
      <c r="W206" s="8"/>
      <c r="X206" s="93"/>
      <c r="Y206" s="6"/>
      <c r="Z206" s="15"/>
      <c r="AA206" s="6"/>
      <c r="AB206" s="15"/>
      <c r="AC206" s="6"/>
      <c r="AD206" s="15"/>
      <c r="AE206" s="6"/>
      <c r="AG206" s="10"/>
      <c r="AI206" s="10"/>
      <c r="AK206" s="10"/>
      <c r="AM206" s="10"/>
      <c r="AO206" s="10"/>
      <c r="AQ206" s="10"/>
    </row>
    <row r="207" s="11" customFormat="true" ht="14.25" hidden="false" customHeight="true" outlineLevel="0" collapsed="false">
      <c r="A207" s="1"/>
      <c r="D207" s="13"/>
      <c r="E207" s="4"/>
      <c r="F207" s="14"/>
      <c r="G207" s="4"/>
      <c r="H207" s="14"/>
      <c r="I207" s="6"/>
      <c r="J207" s="15"/>
      <c r="K207" s="6"/>
      <c r="L207" s="15"/>
      <c r="M207" s="6"/>
      <c r="N207" s="15"/>
      <c r="O207" s="6"/>
      <c r="P207" s="15"/>
      <c r="Q207" s="6"/>
      <c r="R207" s="15"/>
      <c r="S207" s="6"/>
      <c r="T207" s="15"/>
      <c r="U207" s="6"/>
      <c r="V207" s="15"/>
      <c r="W207" s="8"/>
      <c r="X207" s="93"/>
      <c r="Y207" s="6"/>
      <c r="Z207" s="15"/>
      <c r="AA207" s="6"/>
      <c r="AB207" s="15"/>
      <c r="AC207" s="6"/>
      <c r="AD207" s="15"/>
      <c r="AE207" s="6"/>
      <c r="AG207" s="10"/>
      <c r="AI207" s="10"/>
      <c r="AK207" s="10"/>
      <c r="AM207" s="10"/>
      <c r="AO207" s="10"/>
      <c r="AQ207" s="10"/>
    </row>
    <row r="208" s="11" customFormat="true" ht="14.25" hidden="false" customHeight="true" outlineLevel="0" collapsed="false">
      <c r="A208" s="1"/>
      <c r="D208" s="13"/>
      <c r="E208" s="4"/>
      <c r="F208" s="14"/>
      <c r="G208" s="4"/>
      <c r="H208" s="14"/>
      <c r="I208" s="6"/>
      <c r="J208" s="15"/>
      <c r="K208" s="6"/>
      <c r="L208" s="15"/>
      <c r="M208" s="6"/>
      <c r="N208" s="15"/>
      <c r="O208" s="6"/>
      <c r="P208" s="15"/>
      <c r="Q208" s="6"/>
      <c r="R208" s="15"/>
      <c r="S208" s="6"/>
      <c r="T208" s="15"/>
      <c r="U208" s="6"/>
      <c r="V208" s="15"/>
      <c r="W208" s="8"/>
      <c r="X208" s="93"/>
      <c r="Y208" s="6"/>
      <c r="Z208" s="15"/>
      <c r="AA208" s="6"/>
      <c r="AB208" s="15"/>
      <c r="AC208" s="6"/>
      <c r="AD208" s="15"/>
      <c r="AE208" s="6"/>
      <c r="AG208" s="10"/>
      <c r="AI208" s="10"/>
      <c r="AK208" s="10"/>
      <c r="AM208" s="10"/>
      <c r="AO208" s="10"/>
      <c r="AQ208" s="10"/>
    </row>
    <row r="209" s="11" customFormat="true" ht="14.25" hidden="false" customHeight="true" outlineLevel="0" collapsed="false">
      <c r="A209" s="1"/>
      <c r="D209" s="13"/>
      <c r="E209" s="4"/>
      <c r="F209" s="14"/>
      <c r="G209" s="4"/>
      <c r="H209" s="14"/>
      <c r="I209" s="6"/>
      <c r="J209" s="15"/>
      <c r="K209" s="6"/>
      <c r="L209" s="15"/>
      <c r="M209" s="6"/>
      <c r="N209" s="15"/>
      <c r="O209" s="6"/>
      <c r="P209" s="15"/>
      <c r="Q209" s="6"/>
      <c r="R209" s="15"/>
      <c r="S209" s="6"/>
      <c r="T209" s="15"/>
      <c r="U209" s="6"/>
      <c r="V209" s="15"/>
      <c r="W209" s="8"/>
      <c r="X209" s="93"/>
      <c r="Y209" s="6"/>
      <c r="Z209" s="15"/>
      <c r="AA209" s="6"/>
      <c r="AB209" s="15"/>
      <c r="AC209" s="6"/>
      <c r="AD209" s="15"/>
      <c r="AE209" s="6"/>
      <c r="AG209" s="10"/>
      <c r="AI209" s="10"/>
      <c r="AK209" s="10"/>
      <c r="AM209" s="10"/>
      <c r="AO209" s="10"/>
      <c r="AQ209" s="10"/>
    </row>
    <row r="210" s="11" customFormat="true" ht="14.25" hidden="false" customHeight="true" outlineLevel="0" collapsed="false">
      <c r="A210" s="1"/>
      <c r="D210" s="13"/>
      <c r="E210" s="4"/>
      <c r="F210" s="14"/>
      <c r="G210" s="4"/>
      <c r="H210" s="14"/>
      <c r="I210" s="6"/>
      <c r="J210" s="15"/>
      <c r="K210" s="6"/>
      <c r="L210" s="15"/>
      <c r="M210" s="6"/>
      <c r="N210" s="15"/>
      <c r="O210" s="6"/>
      <c r="P210" s="15"/>
      <c r="Q210" s="6"/>
      <c r="R210" s="15"/>
      <c r="S210" s="6"/>
      <c r="T210" s="15"/>
      <c r="U210" s="6"/>
      <c r="V210" s="15"/>
      <c r="W210" s="8"/>
      <c r="X210" s="93"/>
      <c r="Y210" s="6"/>
      <c r="Z210" s="15"/>
      <c r="AA210" s="6"/>
      <c r="AB210" s="15"/>
      <c r="AC210" s="6"/>
      <c r="AD210" s="15"/>
      <c r="AE210" s="6"/>
      <c r="AG210" s="10"/>
      <c r="AI210" s="10"/>
      <c r="AK210" s="10"/>
      <c r="AM210" s="10"/>
      <c r="AO210" s="10"/>
      <c r="AQ210" s="10"/>
    </row>
    <row r="211" s="11" customFormat="true" ht="14.25" hidden="false" customHeight="true" outlineLevel="0" collapsed="false">
      <c r="A211" s="1"/>
      <c r="D211" s="13"/>
      <c r="E211" s="4"/>
      <c r="F211" s="14"/>
      <c r="G211" s="4"/>
      <c r="H211" s="14"/>
      <c r="I211" s="6"/>
      <c r="J211" s="15"/>
      <c r="K211" s="6"/>
      <c r="L211" s="15"/>
      <c r="M211" s="6"/>
      <c r="N211" s="15"/>
      <c r="O211" s="6"/>
      <c r="P211" s="15"/>
      <c r="Q211" s="6"/>
      <c r="R211" s="15"/>
      <c r="S211" s="6"/>
      <c r="T211" s="15"/>
      <c r="U211" s="6"/>
      <c r="V211" s="15"/>
      <c r="W211" s="8"/>
      <c r="X211" s="93"/>
      <c r="Y211" s="6"/>
      <c r="Z211" s="15"/>
      <c r="AA211" s="6"/>
      <c r="AB211" s="15"/>
      <c r="AC211" s="6"/>
      <c r="AD211" s="15"/>
      <c r="AE211" s="6"/>
      <c r="AG211" s="10"/>
      <c r="AI211" s="10"/>
      <c r="AK211" s="10"/>
      <c r="AM211" s="10"/>
      <c r="AO211" s="10"/>
      <c r="AQ211" s="10"/>
    </row>
    <row r="212" s="11" customFormat="true" ht="14.25" hidden="false" customHeight="true" outlineLevel="0" collapsed="false">
      <c r="A212" s="1"/>
      <c r="D212" s="13"/>
      <c r="E212" s="4"/>
      <c r="F212" s="14"/>
      <c r="G212" s="4"/>
      <c r="H212" s="14"/>
      <c r="I212" s="6"/>
      <c r="J212" s="15"/>
      <c r="K212" s="6"/>
      <c r="L212" s="15"/>
      <c r="M212" s="6"/>
      <c r="N212" s="15"/>
      <c r="O212" s="6"/>
      <c r="P212" s="15"/>
      <c r="Q212" s="6"/>
      <c r="R212" s="15"/>
      <c r="S212" s="6"/>
      <c r="T212" s="15"/>
      <c r="U212" s="6"/>
      <c r="V212" s="15"/>
      <c r="W212" s="8"/>
      <c r="X212" s="93"/>
      <c r="Y212" s="6"/>
      <c r="Z212" s="15"/>
      <c r="AA212" s="6"/>
      <c r="AB212" s="15"/>
      <c r="AC212" s="6"/>
      <c r="AD212" s="15"/>
      <c r="AE212" s="6"/>
      <c r="AG212" s="10"/>
      <c r="AI212" s="10"/>
      <c r="AK212" s="10"/>
      <c r="AM212" s="10"/>
      <c r="AO212" s="10"/>
      <c r="AQ212" s="10"/>
    </row>
    <row r="213" s="11" customFormat="true" ht="14.25" hidden="false" customHeight="true" outlineLevel="0" collapsed="false">
      <c r="A213" s="1"/>
      <c r="D213" s="13"/>
      <c r="E213" s="4"/>
      <c r="F213" s="14"/>
      <c r="G213" s="4"/>
      <c r="H213" s="14"/>
      <c r="I213" s="6"/>
      <c r="J213" s="15"/>
      <c r="K213" s="6"/>
      <c r="L213" s="15"/>
      <c r="M213" s="6"/>
      <c r="N213" s="15"/>
      <c r="O213" s="6"/>
      <c r="P213" s="15"/>
      <c r="Q213" s="6"/>
      <c r="R213" s="15"/>
      <c r="S213" s="6"/>
      <c r="T213" s="15"/>
      <c r="U213" s="6"/>
      <c r="V213" s="15"/>
      <c r="W213" s="8"/>
      <c r="X213" s="93"/>
      <c r="Y213" s="6"/>
      <c r="Z213" s="15"/>
      <c r="AA213" s="6"/>
      <c r="AB213" s="15"/>
      <c r="AC213" s="6"/>
      <c r="AD213" s="15"/>
      <c r="AE213" s="6"/>
      <c r="AG213" s="10"/>
      <c r="AI213" s="10"/>
      <c r="AK213" s="10"/>
      <c r="AM213" s="10"/>
      <c r="AO213" s="10"/>
      <c r="AQ213" s="10"/>
    </row>
    <row r="214" s="11" customFormat="true" ht="14.25" hidden="false" customHeight="true" outlineLevel="0" collapsed="false">
      <c r="A214" s="1"/>
      <c r="D214" s="13"/>
      <c r="E214" s="4"/>
      <c r="F214" s="14"/>
      <c r="G214" s="4"/>
      <c r="H214" s="14"/>
      <c r="I214" s="6"/>
      <c r="J214" s="15"/>
      <c r="K214" s="6"/>
      <c r="L214" s="15"/>
      <c r="M214" s="6"/>
      <c r="N214" s="15"/>
      <c r="O214" s="6"/>
      <c r="P214" s="15"/>
      <c r="Q214" s="6"/>
      <c r="R214" s="15"/>
      <c r="S214" s="6"/>
      <c r="T214" s="15"/>
      <c r="U214" s="6"/>
      <c r="V214" s="15"/>
      <c r="W214" s="8"/>
      <c r="X214" s="93"/>
      <c r="Y214" s="6"/>
      <c r="Z214" s="15"/>
      <c r="AA214" s="6"/>
      <c r="AB214" s="15"/>
      <c r="AC214" s="6"/>
      <c r="AD214" s="15"/>
      <c r="AE214" s="6"/>
      <c r="AG214" s="10"/>
      <c r="AI214" s="10"/>
      <c r="AK214" s="10"/>
      <c r="AM214" s="10"/>
      <c r="AO214" s="10"/>
      <c r="AQ214" s="10"/>
    </row>
    <row r="215" s="11" customFormat="true" ht="14.25" hidden="false" customHeight="true" outlineLevel="0" collapsed="false">
      <c r="A215" s="1"/>
      <c r="D215" s="13"/>
      <c r="E215" s="4"/>
      <c r="F215" s="14"/>
      <c r="G215" s="4"/>
      <c r="H215" s="14"/>
      <c r="I215" s="6"/>
      <c r="J215" s="15"/>
      <c r="K215" s="6"/>
      <c r="L215" s="15"/>
      <c r="M215" s="6"/>
      <c r="N215" s="15"/>
      <c r="O215" s="6"/>
      <c r="P215" s="15"/>
      <c r="Q215" s="6"/>
      <c r="R215" s="15"/>
      <c r="S215" s="6"/>
      <c r="T215" s="15"/>
      <c r="U215" s="6"/>
      <c r="V215" s="15"/>
      <c r="W215" s="8"/>
      <c r="X215" s="93"/>
      <c r="Y215" s="6"/>
      <c r="Z215" s="15"/>
      <c r="AA215" s="6"/>
      <c r="AB215" s="15"/>
      <c r="AC215" s="6"/>
      <c r="AD215" s="15"/>
      <c r="AE215" s="6"/>
      <c r="AG215" s="10"/>
      <c r="AI215" s="10"/>
      <c r="AK215" s="10"/>
      <c r="AM215" s="10"/>
      <c r="AO215" s="10"/>
      <c r="AQ215" s="10"/>
    </row>
    <row r="216" s="11" customFormat="true" ht="14.25" hidden="false" customHeight="true" outlineLevel="0" collapsed="false">
      <c r="A216" s="1"/>
      <c r="D216" s="13"/>
      <c r="E216" s="4"/>
      <c r="F216" s="14"/>
      <c r="G216" s="4"/>
      <c r="H216" s="14"/>
      <c r="I216" s="6"/>
      <c r="J216" s="15"/>
      <c r="K216" s="6"/>
      <c r="L216" s="15"/>
      <c r="M216" s="6"/>
      <c r="N216" s="15"/>
      <c r="O216" s="6"/>
      <c r="P216" s="15"/>
      <c r="Q216" s="6"/>
      <c r="R216" s="15"/>
      <c r="S216" s="6"/>
      <c r="T216" s="15"/>
      <c r="U216" s="6"/>
      <c r="V216" s="15"/>
      <c r="W216" s="8"/>
      <c r="X216" s="93"/>
      <c r="Y216" s="6"/>
      <c r="Z216" s="15"/>
      <c r="AA216" s="6"/>
      <c r="AB216" s="15"/>
      <c r="AC216" s="6"/>
      <c r="AD216" s="15"/>
      <c r="AE216" s="6"/>
      <c r="AG216" s="10"/>
      <c r="AI216" s="10"/>
      <c r="AK216" s="10"/>
      <c r="AM216" s="10"/>
      <c r="AO216" s="10"/>
      <c r="AQ216" s="10"/>
    </row>
    <row r="217" s="11" customFormat="true" ht="14.25" hidden="false" customHeight="true" outlineLevel="0" collapsed="false">
      <c r="A217" s="1"/>
      <c r="D217" s="13"/>
      <c r="E217" s="4"/>
      <c r="F217" s="14"/>
      <c r="G217" s="4"/>
      <c r="H217" s="14"/>
      <c r="I217" s="6"/>
      <c r="J217" s="15"/>
      <c r="K217" s="6"/>
      <c r="L217" s="15"/>
      <c r="M217" s="6"/>
      <c r="N217" s="15"/>
      <c r="O217" s="6"/>
      <c r="P217" s="15"/>
      <c r="Q217" s="6"/>
      <c r="R217" s="15"/>
      <c r="S217" s="6"/>
      <c r="T217" s="15"/>
      <c r="U217" s="6"/>
      <c r="V217" s="15"/>
      <c r="W217" s="8"/>
      <c r="X217" s="93"/>
      <c r="Y217" s="6"/>
      <c r="Z217" s="15"/>
      <c r="AA217" s="6"/>
      <c r="AB217" s="15"/>
      <c r="AC217" s="6"/>
      <c r="AD217" s="15"/>
      <c r="AE217" s="6"/>
      <c r="AG217" s="10"/>
      <c r="AI217" s="10"/>
      <c r="AK217" s="10"/>
      <c r="AM217" s="10"/>
      <c r="AO217" s="10"/>
      <c r="AQ217" s="10"/>
    </row>
    <row r="218" s="11" customFormat="true" ht="14.25" hidden="false" customHeight="true" outlineLevel="0" collapsed="false">
      <c r="A218" s="1"/>
      <c r="D218" s="13"/>
      <c r="E218" s="4"/>
      <c r="F218" s="14"/>
      <c r="G218" s="4"/>
      <c r="H218" s="14"/>
      <c r="I218" s="6"/>
      <c r="J218" s="15"/>
      <c r="K218" s="6"/>
      <c r="L218" s="15"/>
      <c r="M218" s="6"/>
      <c r="N218" s="15"/>
      <c r="O218" s="6"/>
      <c r="P218" s="15"/>
      <c r="Q218" s="6"/>
      <c r="R218" s="15"/>
      <c r="S218" s="6"/>
      <c r="T218" s="15"/>
      <c r="U218" s="6"/>
      <c r="V218" s="15"/>
      <c r="W218" s="8"/>
      <c r="X218" s="93"/>
      <c r="Y218" s="6"/>
      <c r="Z218" s="15"/>
      <c r="AA218" s="6"/>
      <c r="AB218" s="15"/>
      <c r="AC218" s="6"/>
      <c r="AD218" s="15"/>
      <c r="AE218" s="6"/>
      <c r="AG218" s="10"/>
      <c r="AI218" s="10"/>
      <c r="AK218" s="10"/>
      <c r="AM218" s="10"/>
      <c r="AO218" s="10"/>
      <c r="AQ218" s="10"/>
    </row>
    <row r="219" s="11" customFormat="true" ht="14.25" hidden="false" customHeight="true" outlineLevel="0" collapsed="false">
      <c r="A219" s="1"/>
      <c r="D219" s="13"/>
      <c r="E219" s="4"/>
      <c r="F219" s="14"/>
      <c r="G219" s="4"/>
      <c r="H219" s="14"/>
      <c r="I219" s="6"/>
      <c r="J219" s="15"/>
      <c r="K219" s="6"/>
      <c r="L219" s="15"/>
      <c r="M219" s="6"/>
      <c r="N219" s="15"/>
      <c r="O219" s="6"/>
      <c r="P219" s="15"/>
      <c r="Q219" s="6"/>
      <c r="R219" s="15"/>
      <c r="S219" s="6"/>
      <c r="T219" s="15"/>
      <c r="U219" s="6"/>
      <c r="V219" s="15"/>
      <c r="W219" s="8"/>
      <c r="X219" s="93"/>
      <c r="Y219" s="6"/>
      <c r="Z219" s="15"/>
      <c r="AA219" s="6"/>
      <c r="AB219" s="15"/>
      <c r="AC219" s="6"/>
      <c r="AD219" s="15"/>
      <c r="AE219" s="6"/>
      <c r="AG219" s="10"/>
      <c r="AI219" s="10"/>
      <c r="AK219" s="10"/>
      <c r="AM219" s="10"/>
      <c r="AO219" s="10"/>
      <c r="AQ219" s="10"/>
    </row>
    <row r="220" s="11" customFormat="true" ht="14.25" hidden="false" customHeight="true" outlineLevel="0" collapsed="false">
      <c r="A220" s="1"/>
      <c r="D220" s="13"/>
      <c r="E220" s="4"/>
      <c r="F220" s="14"/>
      <c r="G220" s="4"/>
      <c r="H220" s="14"/>
      <c r="I220" s="6"/>
      <c r="J220" s="15"/>
      <c r="K220" s="6"/>
      <c r="L220" s="15"/>
      <c r="M220" s="6"/>
      <c r="N220" s="15"/>
      <c r="O220" s="6"/>
      <c r="P220" s="15"/>
      <c r="Q220" s="6"/>
      <c r="R220" s="15"/>
      <c r="S220" s="6"/>
      <c r="T220" s="15"/>
      <c r="U220" s="6"/>
      <c r="V220" s="15"/>
      <c r="W220" s="8"/>
      <c r="X220" s="93"/>
      <c r="Y220" s="6"/>
      <c r="Z220" s="15"/>
      <c r="AA220" s="6"/>
      <c r="AB220" s="15"/>
      <c r="AC220" s="6"/>
      <c r="AD220" s="15"/>
      <c r="AE220" s="6"/>
      <c r="AG220" s="10"/>
      <c r="AI220" s="10"/>
      <c r="AK220" s="10"/>
      <c r="AM220" s="10"/>
      <c r="AO220" s="10"/>
      <c r="AQ220" s="10"/>
    </row>
    <row r="221" s="11" customFormat="true" ht="14.25" hidden="false" customHeight="true" outlineLevel="0" collapsed="false">
      <c r="A221" s="1"/>
      <c r="D221" s="13"/>
      <c r="E221" s="4"/>
      <c r="F221" s="14"/>
      <c r="G221" s="4"/>
      <c r="H221" s="14"/>
      <c r="I221" s="6"/>
      <c r="J221" s="15"/>
      <c r="K221" s="6"/>
      <c r="L221" s="15"/>
      <c r="M221" s="6"/>
      <c r="N221" s="15"/>
      <c r="O221" s="6"/>
      <c r="P221" s="15"/>
      <c r="Q221" s="6"/>
      <c r="R221" s="15"/>
      <c r="S221" s="6"/>
      <c r="T221" s="15"/>
      <c r="U221" s="6"/>
      <c r="V221" s="15"/>
      <c r="W221" s="8"/>
      <c r="X221" s="93"/>
      <c r="Y221" s="6"/>
      <c r="Z221" s="15"/>
      <c r="AA221" s="6"/>
      <c r="AB221" s="15"/>
      <c r="AC221" s="6"/>
      <c r="AD221" s="15"/>
      <c r="AE221" s="6"/>
      <c r="AG221" s="10"/>
      <c r="AI221" s="10"/>
      <c r="AK221" s="10"/>
      <c r="AM221" s="10"/>
      <c r="AO221" s="10"/>
      <c r="AQ221" s="10"/>
    </row>
    <row r="222" s="11" customFormat="true" ht="14.25" hidden="false" customHeight="true" outlineLevel="0" collapsed="false">
      <c r="A222" s="1"/>
      <c r="D222" s="13"/>
      <c r="E222" s="4"/>
      <c r="F222" s="14"/>
      <c r="G222" s="4"/>
      <c r="H222" s="14"/>
      <c r="I222" s="6"/>
      <c r="J222" s="15"/>
      <c r="K222" s="6"/>
      <c r="L222" s="15"/>
      <c r="M222" s="6"/>
      <c r="N222" s="15"/>
      <c r="O222" s="6"/>
      <c r="P222" s="15"/>
      <c r="Q222" s="6"/>
      <c r="R222" s="15"/>
      <c r="S222" s="6"/>
      <c r="T222" s="15"/>
      <c r="U222" s="6"/>
      <c r="V222" s="15"/>
      <c r="W222" s="8"/>
      <c r="X222" s="93"/>
      <c r="Y222" s="6"/>
      <c r="Z222" s="15"/>
      <c r="AA222" s="6"/>
      <c r="AB222" s="15"/>
      <c r="AC222" s="6"/>
      <c r="AD222" s="15"/>
      <c r="AE222" s="6"/>
      <c r="AG222" s="10"/>
      <c r="AI222" s="10"/>
      <c r="AK222" s="10"/>
      <c r="AM222" s="10"/>
      <c r="AO222" s="10"/>
      <c r="AQ222" s="10"/>
    </row>
    <row r="223" s="11" customFormat="true" ht="14.25" hidden="false" customHeight="true" outlineLevel="0" collapsed="false">
      <c r="A223" s="1"/>
      <c r="D223" s="13"/>
      <c r="E223" s="4"/>
      <c r="F223" s="14"/>
      <c r="G223" s="4"/>
      <c r="H223" s="14"/>
      <c r="I223" s="6"/>
      <c r="J223" s="15"/>
      <c r="K223" s="6"/>
      <c r="L223" s="15"/>
      <c r="M223" s="6"/>
      <c r="N223" s="15"/>
      <c r="O223" s="6"/>
      <c r="P223" s="15"/>
      <c r="Q223" s="6"/>
      <c r="R223" s="15"/>
      <c r="S223" s="6"/>
      <c r="T223" s="15"/>
      <c r="U223" s="6"/>
      <c r="V223" s="15"/>
      <c r="W223" s="8"/>
      <c r="X223" s="93"/>
      <c r="Y223" s="6"/>
      <c r="Z223" s="15"/>
      <c r="AA223" s="6"/>
      <c r="AB223" s="15"/>
      <c r="AC223" s="6"/>
      <c r="AD223" s="15"/>
      <c r="AE223" s="6"/>
      <c r="AG223" s="10"/>
      <c r="AI223" s="10"/>
      <c r="AK223" s="10"/>
      <c r="AM223" s="10"/>
      <c r="AO223" s="10"/>
      <c r="AQ223" s="10"/>
    </row>
    <row r="224" s="11" customFormat="true" ht="14.25" hidden="false" customHeight="true" outlineLevel="0" collapsed="false">
      <c r="A224" s="1"/>
      <c r="D224" s="13"/>
      <c r="E224" s="4"/>
      <c r="F224" s="14"/>
      <c r="G224" s="4"/>
      <c r="H224" s="14"/>
      <c r="I224" s="6"/>
      <c r="J224" s="15"/>
      <c r="K224" s="6"/>
      <c r="L224" s="15"/>
      <c r="M224" s="6"/>
      <c r="N224" s="15"/>
      <c r="O224" s="6"/>
      <c r="P224" s="15"/>
      <c r="Q224" s="6"/>
      <c r="R224" s="15"/>
      <c r="S224" s="6"/>
      <c r="T224" s="15"/>
      <c r="U224" s="6"/>
      <c r="V224" s="15"/>
      <c r="W224" s="8"/>
      <c r="X224" s="93"/>
      <c r="Y224" s="6"/>
      <c r="Z224" s="15"/>
      <c r="AA224" s="6"/>
      <c r="AB224" s="15"/>
      <c r="AC224" s="6"/>
      <c r="AD224" s="15"/>
      <c r="AE224" s="6"/>
      <c r="AG224" s="10"/>
      <c r="AI224" s="10"/>
      <c r="AK224" s="10"/>
      <c r="AM224" s="10"/>
      <c r="AO224" s="10"/>
      <c r="AQ224" s="10"/>
    </row>
    <row r="225" s="11" customFormat="true" ht="14.25" hidden="false" customHeight="true" outlineLevel="0" collapsed="false">
      <c r="A225" s="1"/>
      <c r="D225" s="13"/>
      <c r="E225" s="4"/>
      <c r="F225" s="14"/>
      <c r="G225" s="4"/>
      <c r="H225" s="14"/>
      <c r="I225" s="6"/>
      <c r="J225" s="15"/>
      <c r="K225" s="6"/>
      <c r="L225" s="15"/>
      <c r="M225" s="6"/>
      <c r="N225" s="15"/>
      <c r="O225" s="6"/>
      <c r="P225" s="15"/>
      <c r="Q225" s="6"/>
      <c r="R225" s="15"/>
      <c r="S225" s="6"/>
      <c r="T225" s="15"/>
      <c r="U225" s="6"/>
      <c r="V225" s="15"/>
      <c r="W225" s="8"/>
      <c r="X225" s="93"/>
      <c r="Y225" s="6"/>
      <c r="Z225" s="15"/>
      <c r="AA225" s="6"/>
      <c r="AB225" s="15"/>
      <c r="AC225" s="6"/>
      <c r="AD225" s="15"/>
      <c r="AE225" s="6"/>
      <c r="AG225" s="10"/>
      <c r="AI225" s="10"/>
      <c r="AK225" s="10"/>
      <c r="AM225" s="10"/>
      <c r="AO225" s="10"/>
      <c r="AQ225" s="10"/>
    </row>
    <row r="226" s="11" customFormat="true" ht="14.25" hidden="false" customHeight="true" outlineLevel="0" collapsed="false">
      <c r="A226" s="1"/>
      <c r="D226" s="13"/>
      <c r="E226" s="4"/>
      <c r="F226" s="14"/>
      <c r="G226" s="4"/>
      <c r="H226" s="14"/>
      <c r="I226" s="6"/>
      <c r="J226" s="15"/>
      <c r="K226" s="6"/>
      <c r="L226" s="15"/>
      <c r="M226" s="6"/>
      <c r="N226" s="15"/>
      <c r="O226" s="6"/>
      <c r="P226" s="15"/>
      <c r="Q226" s="6"/>
      <c r="R226" s="15"/>
      <c r="S226" s="6"/>
      <c r="T226" s="15"/>
      <c r="U226" s="6"/>
      <c r="V226" s="15"/>
      <c r="W226" s="8"/>
      <c r="X226" s="93"/>
      <c r="Y226" s="6"/>
      <c r="Z226" s="15"/>
      <c r="AA226" s="6"/>
      <c r="AB226" s="15"/>
      <c r="AC226" s="6"/>
      <c r="AD226" s="15"/>
      <c r="AE226" s="6"/>
      <c r="AG226" s="10"/>
      <c r="AI226" s="10"/>
      <c r="AK226" s="10"/>
      <c r="AM226" s="10"/>
      <c r="AO226" s="10"/>
      <c r="AQ226" s="10"/>
    </row>
    <row r="227" s="11" customFormat="true" ht="14.25" hidden="false" customHeight="true" outlineLevel="0" collapsed="false">
      <c r="A227" s="1"/>
      <c r="D227" s="13"/>
      <c r="E227" s="4"/>
      <c r="F227" s="14"/>
      <c r="G227" s="4"/>
      <c r="H227" s="14"/>
      <c r="I227" s="6"/>
      <c r="J227" s="15"/>
      <c r="K227" s="6"/>
      <c r="L227" s="15"/>
      <c r="M227" s="6"/>
      <c r="N227" s="15"/>
      <c r="O227" s="6"/>
      <c r="P227" s="15"/>
      <c r="Q227" s="6"/>
      <c r="R227" s="15"/>
      <c r="S227" s="6"/>
      <c r="T227" s="15"/>
      <c r="U227" s="6"/>
      <c r="V227" s="15"/>
      <c r="W227" s="8"/>
      <c r="X227" s="93"/>
      <c r="Y227" s="6"/>
      <c r="Z227" s="15"/>
      <c r="AA227" s="6"/>
      <c r="AB227" s="15"/>
      <c r="AC227" s="6"/>
      <c r="AD227" s="15"/>
      <c r="AE227" s="6"/>
      <c r="AG227" s="10"/>
      <c r="AI227" s="10"/>
      <c r="AK227" s="10"/>
      <c r="AM227" s="10"/>
      <c r="AO227" s="10"/>
      <c r="AQ227" s="10"/>
    </row>
    <row r="228" s="11" customFormat="true" ht="14.25" hidden="false" customHeight="true" outlineLevel="0" collapsed="false">
      <c r="A228" s="1"/>
      <c r="D228" s="13"/>
      <c r="E228" s="4"/>
      <c r="F228" s="14"/>
      <c r="G228" s="4"/>
      <c r="H228" s="14"/>
      <c r="I228" s="6"/>
      <c r="J228" s="15"/>
      <c r="K228" s="6"/>
      <c r="L228" s="15"/>
      <c r="M228" s="6"/>
      <c r="N228" s="15"/>
      <c r="O228" s="6"/>
      <c r="P228" s="15"/>
      <c r="Q228" s="6"/>
      <c r="R228" s="15"/>
      <c r="S228" s="6"/>
      <c r="T228" s="15"/>
      <c r="U228" s="6"/>
      <c r="V228" s="15"/>
      <c r="W228" s="8"/>
      <c r="X228" s="93"/>
      <c r="Y228" s="6"/>
      <c r="Z228" s="15"/>
      <c r="AA228" s="6"/>
      <c r="AB228" s="15"/>
      <c r="AC228" s="6"/>
      <c r="AD228" s="15"/>
      <c r="AE228" s="6"/>
      <c r="AG228" s="10"/>
      <c r="AI228" s="10"/>
      <c r="AK228" s="10"/>
      <c r="AM228" s="10"/>
      <c r="AO228" s="10"/>
      <c r="AQ228" s="10"/>
    </row>
    <row r="229" s="11" customFormat="true" ht="14.25" hidden="false" customHeight="true" outlineLevel="0" collapsed="false">
      <c r="A229" s="1"/>
      <c r="D229" s="13"/>
      <c r="E229" s="4"/>
      <c r="F229" s="14"/>
      <c r="G229" s="4"/>
      <c r="H229" s="14"/>
      <c r="I229" s="6"/>
      <c r="J229" s="15"/>
      <c r="K229" s="6"/>
      <c r="L229" s="15"/>
      <c r="M229" s="6"/>
      <c r="N229" s="15"/>
      <c r="O229" s="6"/>
      <c r="P229" s="15"/>
      <c r="Q229" s="6"/>
      <c r="R229" s="15"/>
      <c r="S229" s="6"/>
      <c r="T229" s="15"/>
      <c r="U229" s="6"/>
      <c r="V229" s="15"/>
      <c r="W229" s="8"/>
      <c r="X229" s="93"/>
      <c r="Y229" s="6"/>
      <c r="Z229" s="15"/>
      <c r="AA229" s="6"/>
      <c r="AB229" s="15"/>
      <c r="AC229" s="6"/>
      <c r="AD229" s="15"/>
      <c r="AE229" s="6"/>
      <c r="AG229" s="10"/>
      <c r="AI229" s="10"/>
      <c r="AK229" s="10"/>
      <c r="AM229" s="10"/>
      <c r="AO229" s="10"/>
      <c r="AQ229" s="10"/>
    </row>
    <row r="230" s="11" customFormat="true" ht="14.25" hidden="false" customHeight="true" outlineLevel="0" collapsed="false">
      <c r="A230" s="1"/>
      <c r="D230" s="13"/>
      <c r="E230" s="4"/>
      <c r="F230" s="14"/>
      <c r="G230" s="4"/>
      <c r="H230" s="14"/>
      <c r="I230" s="6"/>
      <c r="J230" s="15"/>
      <c r="K230" s="6"/>
      <c r="L230" s="15"/>
      <c r="M230" s="6"/>
      <c r="N230" s="15"/>
      <c r="O230" s="6"/>
      <c r="P230" s="15"/>
      <c r="Q230" s="6"/>
      <c r="R230" s="15"/>
      <c r="S230" s="6"/>
      <c r="T230" s="15"/>
      <c r="U230" s="6"/>
      <c r="V230" s="15"/>
      <c r="W230" s="8"/>
      <c r="X230" s="93"/>
      <c r="Y230" s="6"/>
      <c r="Z230" s="15"/>
      <c r="AA230" s="6"/>
      <c r="AB230" s="15"/>
      <c r="AC230" s="6"/>
      <c r="AD230" s="15"/>
      <c r="AE230" s="6"/>
      <c r="AG230" s="10"/>
      <c r="AI230" s="10"/>
      <c r="AK230" s="10"/>
      <c r="AM230" s="10"/>
      <c r="AO230" s="10"/>
      <c r="AQ230" s="10"/>
    </row>
    <row r="231" s="11" customFormat="true" ht="14.25" hidden="false" customHeight="true" outlineLevel="0" collapsed="false">
      <c r="A231" s="1"/>
      <c r="D231" s="13"/>
      <c r="E231" s="4"/>
      <c r="F231" s="14"/>
      <c r="G231" s="4"/>
      <c r="H231" s="14"/>
      <c r="I231" s="6"/>
      <c r="J231" s="15"/>
      <c r="K231" s="6"/>
      <c r="L231" s="15"/>
      <c r="M231" s="6"/>
      <c r="N231" s="15"/>
      <c r="O231" s="6"/>
      <c r="P231" s="15"/>
      <c r="Q231" s="6"/>
      <c r="R231" s="15"/>
      <c r="S231" s="6"/>
      <c r="T231" s="15"/>
      <c r="U231" s="6"/>
      <c r="V231" s="15"/>
      <c r="W231" s="8"/>
      <c r="X231" s="93"/>
      <c r="Y231" s="6"/>
      <c r="Z231" s="15"/>
      <c r="AA231" s="6"/>
      <c r="AB231" s="15"/>
      <c r="AC231" s="6"/>
      <c r="AD231" s="15"/>
      <c r="AE231" s="6"/>
      <c r="AG231" s="10"/>
      <c r="AI231" s="10"/>
      <c r="AK231" s="10"/>
      <c r="AM231" s="10"/>
      <c r="AO231" s="10"/>
      <c r="AQ231" s="10"/>
    </row>
    <row r="232" s="11" customFormat="true" ht="14.25" hidden="false" customHeight="true" outlineLevel="0" collapsed="false">
      <c r="A232" s="1"/>
      <c r="D232" s="13"/>
      <c r="E232" s="4"/>
      <c r="F232" s="14"/>
      <c r="G232" s="4"/>
      <c r="H232" s="14"/>
      <c r="I232" s="6"/>
      <c r="J232" s="15"/>
      <c r="K232" s="6"/>
      <c r="L232" s="15"/>
      <c r="M232" s="6"/>
      <c r="N232" s="15"/>
      <c r="O232" s="6"/>
      <c r="P232" s="15"/>
      <c r="Q232" s="6"/>
      <c r="R232" s="15"/>
      <c r="S232" s="6"/>
      <c r="T232" s="15"/>
      <c r="U232" s="6"/>
      <c r="V232" s="15"/>
      <c r="W232" s="8"/>
      <c r="X232" s="93"/>
      <c r="Y232" s="6"/>
      <c r="Z232" s="15"/>
      <c r="AA232" s="6"/>
      <c r="AB232" s="15"/>
      <c r="AC232" s="6"/>
      <c r="AD232" s="15"/>
      <c r="AE232" s="6"/>
      <c r="AG232" s="10"/>
      <c r="AI232" s="10"/>
      <c r="AK232" s="10"/>
      <c r="AM232" s="10"/>
      <c r="AO232" s="10"/>
      <c r="AQ232" s="10"/>
    </row>
    <row r="233" s="11" customFormat="true" ht="14.25" hidden="false" customHeight="true" outlineLevel="0" collapsed="false">
      <c r="A233" s="1"/>
      <c r="D233" s="13"/>
      <c r="E233" s="4"/>
      <c r="F233" s="14"/>
      <c r="G233" s="4"/>
      <c r="H233" s="14"/>
      <c r="I233" s="6"/>
      <c r="J233" s="15"/>
      <c r="K233" s="6"/>
      <c r="L233" s="15"/>
      <c r="M233" s="6"/>
      <c r="N233" s="15"/>
      <c r="O233" s="6"/>
      <c r="P233" s="15"/>
      <c r="Q233" s="6"/>
      <c r="R233" s="15"/>
      <c r="S233" s="6"/>
      <c r="T233" s="15"/>
      <c r="U233" s="6"/>
      <c r="V233" s="15"/>
      <c r="W233" s="8"/>
      <c r="X233" s="93"/>
      <c r="Y233" s="6"/>
      <c r="Z233" s="15"/>
      <c r="AA233" s="6"/>
      <c r="AB233" s="15"/>
      <c r="AC233" s="6"/>
      <c r="AD233" s="15"/>
      <c r="AE233" s="6"/>
      <c r="AG233" s="10"/>
      <c r="AI233" s="10"/>
      <c r="AK233" s="10"/>
      <c r="AM233" s="10"/>
      <c r="AO233" s="10"/>
      <c r="AQ233" s="10"/>
    </row>
    <row r="234" s="11" customFormat="true" ht="14.25" hidden="false" customHeight="true" outlineLevel="0" collapsed="false">
      <c r="A234" s="1"/>
      <c r="D234" s="13"/>
      <c r="E234" s="4"/>
      <c r="F234" s="14"/>
      <c r="G234" s="4"/>
      <c r="H234" s="14"/>
      <c r="I234" s="6"/>
      <c r="J234" s="15"/>
      <c r="K234" s="6"/>
      <c r="L234" s="15"/>
      <c r="M234" s="6"/>
      <c r="N234" s="15"/>
      <c r="O234" s="6"/>
      <c r="P234" s="15"/>
      <c r="Q234" s="6"/>
      <c r="R234" s="15"/>
      <c r="S234" s="6"/>
      <c r="T234" s="15"/>
      <c r="U234" s="6"/>
      <c r="V234" s="15"/>
      <c r="W234" s="8"/>
      <c r="X234" s="93"/>
      <c r="Y234" s="6"/>
      <c r="Z234" s="15"/>
      <c r="AA234" s="6"/>
      <c r="AB234" s="15"/>
      <c r="AC234" s="6"/>
      <c r="AD234" s="15"/>
      <c r="AE234" s="6"/>
      <c r="AG234" s="10"/>
      <c r="AI234" s="10"/>
      <c r="AK234" s="10"/>
      <c r="AM234" s="10"/>
      <c r="AO234" s="10"/>
      <c r="AQ234" s="10"/>
    </row>
    <row r="235" s="11" customFormat="true" ht="14.25" hidden="false" customHeight="true" outlineLevel="0" collapsed="false">
      <c r="A235" s="1"/>
      <c r="D235" s="13"/>
      <c r="E235" s="4"/>
      <c r="F235" s="14"/>
      <c r="G235" s="4"/>
      <c r="H235" s="14"/>
      <c r="I235" s="6"/>
      <c r="J235" s="15"/>
      <c r="K235" s="6"/>
      <c r="L235" s="15"/>
      <c r="M235" s="6"/>
      <c r="N235" s="15"/>
      <c r="O235" s="6"/>
      <c r="P235" s="15"/>
      <c r="Q235" s="6"/>
      <c r="R235" s="15"/>
      <c r="S235" s="6"/>
      <c r="T235" s="15"/>
      <c r="U235" s="6"/>
      <c r="V235" s="15"/>
      <c r="W235" s="8"/>
      <c r="X235" s="93"/>
      <c r="Y235" s="6"/>
      <c r="Z235" s="15"/>
      <c r="AA235" s="6"/>
      <c r="AB235" s="15"/>
      <c r="AC235" s="6"/>
      <c r="AD235" s="15"/>
      <c r="AE235" s="6"/>
      <c r="AG235" s="10"/>
      <c r="AI235" s="10"/>
      <c r="AK235" s="10"/>
      <c r="AM235" s="10"/>
      <c r="AO235" s="10"/>
      <c r="AQ235" s="10"/>
    </row>
    <row r="236" s="11" customFormat="true" ht="14.25" hidden="false" customHeight="true" outlineLevel="0" collapsed="false">
      <c r="A236" s="1"/>
      <c r="D236" s="13"/>
      <c r="E236" s="4"/>
      <c r="F236" s="14"/>
      <c r="G236" s="4"/>
      <c r="H236" s="14"/>
      <c r="I236" s="6"/>
      <c r="J236" s="15"/>
      <c r="K236" s="6"/>
      <c r="L236" s="15"/>
      <c r="M236" s="6"/>
      <c r="N236" s="15"/>
      <c r="O236" s="6"/>
      <c r="P236" s="15"/>
      <c r="Q236" s="6"/>
      <c r="R236" s="15"/>
      <c r="S236" s="6"/>
      <c r="T236" s="15"/>
      <c r="U236" s="6"/>
      <c r="V236" s="15"/>
      <c r="W236" s="8"/>
      <c r="X236" s="93"/>
      <c r="Y236" s="6"/>
      <c r="Z236" s="15"/>
      <c r="AA236" s="6"/>
      <c r="AB236" s="15"/>
      <c r="AC236" s="6"/>
      <c r="AD236" s="15"/>
      <c r="AE236" s="6"/>
      <c r="AG236" s="10"/>
      <c r="AI236" s="10"/>
      <c r="AK236" s="10"/>
      <c r="AM236" s="10"/>
      <c r="AO236" s="10"/>
      <c r="AQ236" s="10"/>
    </row>
    <row r="237" s="11" customFormat="true" ht="14.25" hidden="false" customHeight="true" outlineLevel="0" collapsed="false">
      <c r="A237" s="1"/>
      <c r="D237" s="13"/>
      <c r="E237" s="4"/>
      <c r="F237" s="14"/>
      <c r="G237" s="4"/>
      <c r="H237" s="14"/>
      <c r="I237" s="6"/>
      <c r="J237" s="15"/>
      <c r="K237" s="6"/>
      <c r="L237" s="15"/>
      <c r="M237" s="6"/>
      <c r="N237" s="15"/>
      <c r="O237" s="6"/>
      <c r="P237" s="15"/>
      <c r="Q237" s="6"/>
      <c r="R237" s="15"/>
      <c r="S237" s="6"/>
      <c r="T237" s="15"/>
      <c r="U237" s="6"/>
      <c r="V237" s="15"/>
      <c r="W237" s="8"/>
      <c r="X237" s="93"/>
      <c r="Y237" s="6"/>
      <c r="Z237" s="15"/>
      <c r="AA237" s="6"/>
      <c r="AB237" s="15"/>
      <c r="AC237" s="6"/>
      <c r="AD237" s="15"/>
      <c r="AE237" s="6"/>
      <c r="AG237" s="10"/>
      <c r="AI237" s="10"/>
      <c r="AK237" s="10"/>
      <c r="AM237" s="10"/>
      <c r="AO237" s="10"/>
      <c r="AQ237" s="10"/>
    </row>
    <row r="238" s="11" customFormat="true" ht="14.25" hidden="false" customHeight="true" outlineLevel="0" collapsed="false">
      <c r="A238" s="1"/>
      <c r="D238" s="13"/>
      <c r="E238" s="4"/>
      <c r="F238" s="14"/>
      <c r="G238" s="4"/>
      <c r="H238" s="14"/>
      <c r="I238" s="6"/>
      <c r="J238" s="15"/>
      <c r="K238" s="6"/>
      <c r="L238" s="15"/>
      <c r="M238" s="6"/>
      <c r="N238" s="15"/>
      <c r="O238" s="6"/>
      <c r="P238" s="15"/>
      <c r="Q238" s="6"/>
      <c r="R238" s="15"/>
      <c r="S238" s="6"/>
      <c r="T238" s="15"/>
      <c r="U238" s="6"/>
      <c r="V238" s="15"/>
      <c r="W238" s="8"/>
      <c r="X238" s="93"/>
      <c r="Y238" s="6"/>
      <c r="Z238" s="15"/>
      <c r="AA238" s="6"/>
      <c r="AB238" s="15"/>
      <c r="AC238" s="6"/>
      <c r="AD238" s="15"/>
      <c r="AE238" s="6"/>
      <c r="AG238" s="10"/>
      <c r="AI238" s="10"/>
      <c r="AK238" s="10"/>
      <c r="AM238" s="10"/>
      <c r="AO238" s="10"/>
      <c r="AQ238" s="10"/>
    </row>
    <row r="239" s="11" customFormat="true" ht="14.25" hidden="false" customHeight="true" outlineLevel="0" collapsed="false">
      <c r="A239" s="1"/>
      <c r="D239" s="13"/>
      <c r="E239" s="4"/>
      <c r="F239" s="14"/>
      <c r="G239" s="4"/>
      <c r="H239" s="14"/>
      <c r="I239" s="6"/>
      <c r="J239" s="15"/>
      <c r="K239" s="6"/>
      <c r="L239" s="15"/>
      <c r="M239" s="6"/>
      <c r="N239" s="15"/>
      <c r="O239" s="6"/>
      <c r="P239" s="15"/>
      <c r="Q239" s="6"/>
      <c r="R239" s="15"/>
      <c r="S239" s="6"/>
      <c r="T239" s="15"/>
      <c r="U239" s="6"/>
      <c r="V239" s="15"/>
      <c r="W239" s="8"/>
      <c r="X239" s="93"/>
      <c r="Y239" s="6"/>
      <c r="Z239" s="15"/>
      <c r="AA239" s="6"/>
      <c r="AB239" s="15"/>
      <c r="AC239" s="6"/>
      <c r="AD239" s="15"/>
      <c r="AE239" s="6"/>
      <c r="AG239" s="10"/>
      <c r="AI239" s="10"/>
      <c r="AK239" s="10"/>
      <c r="AM239" s="10"/>
      <c r="AO239" s="10"/>
      <c r="AQ239" s="10"/>
    </row>
    <row r="240" s="11" customFormat="true" ht="14.25" hidden="false" customHeight="true" outlineLevel="0" collapsed="false">
      <c r="A240" s="1"/>
      <c r="D240" s="13"/>
      <c r="E240" s="4"/>
      <c r="F240" s="14"/>
      <c r="G240" s="4"/>
      <c r="H240" s="14"/>
      <c r="I240" s="6"/>
      <c r="J240" s="15"/>
      <c r="K240" s="6"/>
      <c r="L240" s="15"/>
      <c r="M240" s="6"/>
      <c r="N240" s="15"/>
      <c r="O240" s="6"/>
      <c r="P240" s="15"/>
      <c r="Q240" s="6"/>
      <c r="R240" s="15"/>
      <c r="S240" s="6"/>
      <c r="T240" s="15"/>
      <c r="U240" s="6"/>
      <c r="V240" s="15"/>
      <c r="W240" s="8"/>
      <c r="X240" s="93"/>
      <c r="Y240" s="6"/>
      <c r="Z240" s="15"/>
      <c r="AA240" s="6"/>
      <c r="AB240" s="15"/>
      <c r="AC240" s="6"/>
      <c r="AD240" s="15"/>
      <c r="AE240" s="6"/>
      <c r="AG240" s="10"/>
      <c r="AI240" s="10"/>
      <c r="AK240" s="10"/>
      <c r="AM240" s="10"/>
      <c r="AO240" s="10"/>
      <c r="AQ240" s="10"/>
    </row>
    <row r="241" s="11" customFormat="true" ht="14.25" hidden="false" customHeight="true" outlineLevel="0" collapsed="false">
      <c r="A241" s="1"/>
      <c r="D241" s="13"/>
      <c r="E241" s="4"/>
      <c r="F241" s="14"/>
      <c r="G241" s="4"/>
      <c r="H241" s="14"/>
      <c r="I241" s="6"/>
      <c r="J241" s="15"/>
      <c r="K241" s="6"/>
      <c r="L241" s="15"/>
      <c r="M241" s="6"/>
      <c r="N241" s="15"/>
      <c r="O241" s="6"/>
      <c r="P241" s="15"/>
      <c r="Q241" s="6"/>
      <c r="R241" s="15"/>
      <c r="S241" s="6"/>
      <c r="T241" s="15"/>
      <c r="U241" s="6"/>
      <c r="V241" s="15"/>
      <c r="W241" s="8"/>
      <c r="X241" s="93"/>
      <c r="Y241" s="6"/>
      <c r="Z241" s="15"/>
      <c r="AA241" s="6"/>
      <c r="AB241" s="15"/>
      <c r="AC241" s="6"/>
      <c r="AD241" s="15"/>
      <c r="AE241" s="6"/>
      <c r="AG241" s="10"/>
      <c r="AI241" s="10"/>
      <c r="AK241" s="10"/>
      <c r="AM241" s="10"/>
      <c r="AO241" s="10"/>
      <c r="AQ241" s="10"/>
    </row>
    <row r="242" s="11" customFormat="true" ht="14.25" hidden="false" customHeight="true" outlineLevel="0" collapsed="false">
      <c r="A242" s="1"/>
      <c r="D242" s="13"/>
      <c r="E242" s="4"/>
      <c r="F242" s="14"/>
      <c r="G242" s="4"/>
      <c r="H242" s="14"/>
      <c r="I242" s="6"/>
      <c r="J242" s="15"/>
      <c r="K242" s="6"/>
      <c r="L242" s="15"/>
      <c r="M242" s="6"/>
      <c r="N242" s="15"/>
      <c r="O242" s="6"/>
      <c r="P242" s="15"/>
      <c r="Q242" s="6"/>
      <c r="R242" s="15"/>
      <c r="S242" s="6"/>
      <c r="T242" s="15"/>
      <c r="U242" s="6"/>
      <c r="V242" s="15"/>
      <c r="W242" s="8"/>
      <c r="X242" s="93"/>
      <c r="Y242" s="6"/>
      <c r="Z242" s="15"/>
      <c r="AA242" s="6"/>
      <c r="AB242" s="15"/>
      <c r="AC242" s="6"/>
      <c r="AD242" s="15"/>
      <c r="AE242" s="6"/>
      <c r="AG242" s="10"/>
      <c r="AI242" s="10"/>
      <c r="AK242" s="10"/>
      <c r="AM242" s="10"/>
      <c r="AO242" s="10"/>
      <c r="AQ242" s="10"/>
    </row>
    <row r="243" s="11" customFormat="true" ht="14.25" hidden="false" customHeight="true" outlineLevel="0" collapsed="false">
      <c r="A243" s="1"/>
      <c r="D243" s="13"/>
      <c r="E243" s="4"/>
      <c r="F243" s="14"/>
      <c r="G243" s="4"/>
      <c r="H243" s="14"/>
      <c r="I243" s="6"/>
      <c r="J243" s="15"/>
      <c r="K243" s="6"/>
      <c r="L243" s="15"/>
      <c r="M243" s="6"/>
      <c r="N243" s="15"/>
      <c r="O243" s="6"/>
      <c r="P243" s="15"/>
      <c r="Q243" s="6"/>
      <c r="R243" s="15"/>
      <c r="S243" s="6"/>
      <c r="T243" s="15"/>
      <c r="U243" s="6"/>
      <c r="V243" s="15"/>
      <c r="W243" s="8"/>
      <c r="X243" s="93"/>
      <c r="Y243" s="6"/>
      <c r="Z243" s="15"/>
      <c r="AA243" s="6"/>
      <c r="AB243" s="15"/>
      <c r="AC243" s="6"/>
      <c r="AD243" s="15"/>
      <c r="AE243" s="6"/>
      <c r="AG243" s="10"/>
      <c r="AI243" s="10"/>
      <c r="AK243" s="10"/>
      <c r="AM243" s="10"/>
      <c r="AO243" s="10"/>
      <c r="AQ243" s="10"/>
    </row>
    <row r="244" s="11" customFormat="true" ht="14.25" hidden="false" customHeight="true" outlineLevel="0" collapsed="false">
      <c r="A244" s="1"/>
      <c r="D244" s="13"/>
      <c r="E244" s="4"/>
      <c r="F244" s="14"/>
      <c r="G244" s="4"/>
      <c r="H244" s="14"/>
      <c r="I244" s="6"/>
      <c r="J244" s="15"/>
      <c r="K244" s="6"/>
      <c r="L244" s="15"/>
      <c r="M244" s="6"/>
      <c r="N244" s="15"/>
      <c r="O244" s="6"/>
      <c r="P244" s="15"/>
      <c r="Q244" s="6"/>
      <c r="R244" s="15"/>
      <c r="S244" s="6"/>
      <c r="T244" s="15"/>
      <c r="U244" s="6"/>
      <c r="V244" s="15"/>
      <c r="W244" s="8"/>
      <c r="X244" s="93"/>
      <c r="Y244" s="6"/>
      <c r="Z244" s="15"/>
      <c r="AA244" s="6"/>
      <c r="AB244" s="15"/>
      <c r="AC244" s="6"/>
      <c r="AD244" s="15"/>
      <c r="AE244" s="6"/>
      <c r="AG244" s="10"/>
      <c r="AI244" s="10"/>
      <c r="AK244" s="10"/>
      <c r="AM244" s="10"/>
      <c r="AO244" s="10"/>
      <c r="AQ244" s="10"/>
    </row>
    <row r="245" s="11" customFormat="true" ht="14.25" hidden="false" customHeight="true" outlineLevel="0" collapsed="false">
      <c r="A245" s="1"/>
      <c r="D245" s="13"/>
      <c r="E245" s="4"/>
      <c r="F245" s="14"/>
      <c r="G245" s="4"/>
      <c r="H245" s="14"/>
      <c r="I245" s="6"/>
      <c r="J245" s="15"/>
      <c r="K245" s="6"/>
      <c r="L245" s="15"/>
      <c r="M245" s="6"/>
      <c r="N245" s="15"/>
      <c r="O245" s="6"/>
      <c r="P245" s="15"/>
      <c r="Q245" s="6"/>
      <c r="R245" s="15"/>
      <c r="S245" s="6"/>
      <c r="T245" s="15"/>
      <c r="U245" s="6"/>
      <c r="V245" s="15"/>
      <c r="W245" s="8"/>
      <c r="X245" s="93"/>
      <c r="Y245" s="6"/>
      <c r="Z245" s="15"/>
      <c r="AA245" s="6"/>
      <c r="AB245" s="15"/>
      <c r="AC245" s="6"/>
      <c r="AD245" s="15"/>
      <c r="AE245" s="6"/>
      <c r="AG245" s="10"/>
      <c r="AI245" s="10"/>
      <c r="AK245" s="10"/>
      <c r="AM245" s="10"/>
      <c r="AO245" s="10"/>
      <c r="AQ245" s="10"/>
    </row>
    <row r="246" s="11" customFormat="true" ht="14.25" hidden="false" customHeight="true" outlineLevel="0" collapsed="false">
      <c r="A246" s="1"/>
      <c r="D246" s="13"/>
      <c r="E246" s="4"/>
      <c r="F246" s="14"/>
      <c r="G246" s="4"/>
      <c r="H246" s="14"/>
      <c r="I246" s="6"/>
      <c r="J246" s="15"/>
      <c r="K246" s="6"/>
      <c r="L246" s="15"/>
      <c r="M246" s="6"/>
      <c r="N246" s="15"/>
      <c r="O246" s="6"/>
      <c r="P246" s="15"/>
      <c r="Q246" s="6"/>
      <c r="R246" s="15"/>
      <c r="S246" s="6"/>
      <c r="T246" s="15"/>
      <c r="U246" s="6"/>
      <c r="V246" s="15"/>
      <c r="W246" s="8"/>
      <c r="X246" s="93"/>
      <c r="Y246" s="6"/>
      <c r="Z246" s="15"/>
      <c r="AA246" s="6"/>
      <c r="AB246" s="15"/>
      <c r="AC246" s="6"/>
      <c r="AD246" s="15"/>
      <c r="AE246" s="6"/>
      <c r="AG246" s="10"/>
      <c r="AI246" s="10"/>
      <c r="AK246" s="10"/>
      <c r="AM246" s="10"/>
      <c r="AO246" s="10"/>
      <c r="AQ246" s="10"/>
    </row>
    <row r="247" s="11" customFormat="true" ht="14.25" hidden="false" customHeight="true" outlineLevel="0" collapsed="false">
      <c r="A247" s="1"/>
      <c r="D247" s="13"/>
      <c r="E247" s="4"/>
      <c r="F247" s="14"/>
      <c r="G247" s="4"/>
      <c r="H247" s="14"/>
      <c r="I247" s="6"/>
      <c r="J247" s="15"/>
      <c r="K247" s="6"/>
      <c r="L247" s="15"/>
      <c r="M247" s="6"/>
      <c r="N247" s="15"/>
      <c r="O247" s="6"/>
      <c r="P247" s="15"/>
      <c r="Q247" s="6"/>
      <c r="R247" s="15"/>
      <c r="S247" s="6"/>
      <c r="T247" s="15"/>
      <c r="U247" s="6"/>
      <c r="V247" s="15"/>
      <c r="W247" s="8"/>
      <c r="X247" s="93"/>
      <c r="Y247" s="6"/>
      <c r="Z247" s="15"/>
      <c r="AA247" s="6"/>
      <c r="AB247" s="15"/>
      <c r="AC247" s="6"/>
      <c r="AD247" s="15"/>
      <c r="AE247" s="6"/>
      <c r="AG247" s="10"/>
      <c r="AI247" s="10"/>
      <c r="AK247" s="10"/>
      <c r="AM247" s="10"/>
      <c r="AO247" s="10"/>
      <c r="AQ247" s="10"/>
    </row>
    <row r="248" s="11" customFormat="true" ht="14.25" hidden="false" customHeight="true" outlineLevel="0" collapsed="false">
      <c r="A248" s="1"/>
      <c r="D248" s="13"/>
      <c r="E248" s="4"/>
      <c r="F248" s="14"/>
      <c r="G248" s="4"/>
      <c r="H248" s="14"/>
      <c r="I248" s="6"/>
      <c r="J248" s="15"/>
      <c r="K248" s="6"/>
      <c r="L248" s="15"/>
      <c r="M248" s="6"/>
      <c r="N248" s="15"/>
      <c r="O248" s="6"/>
      <c r="P248" s="15"/>
      <c r="Q248" s="6"/>
      <c r="R248" s="15"/>
      <c r="S248" s="6"/>
      <c r="T248" s="15"/>
      <c r="U248" s="6"/>
      <c r="V248" s="15"/>
      <c r="W248" s="8"/>
      <c r="X248" s="93"/>
      <c r="Y248" s="6"/>
      <c r="Z248" s="15"/>
      <c r="AA248" s="6"/>
      <c r="AB248" s="15"/>
      <c r="AC248" s="6"/>
      <c r="AD248" s="15"/>
      <c r="AE248" s="6"/>
      <c r="AG248" s="10"/>
      <c r="AI248" s="10"/>
      <c r="AK248" s="10"/>
      <c r="AM248" s="10"/>
      <c r="AO248" s="10"/>
      <c r="AQ248" s="10"/>
    </row>
    <row r="249" s="11" customFormat="true" ht="14.25" hidden="false" customHeight="true" outlineLevel="0" collapsed="false">
      <c r="A249" s="1"/>
      <c r="D249" s="13"/>
      <c r="E249" s="4"/>
      <c r="F249" s="14"/>
      <c r="G249" s="4"/>
      <c r="H249" s="14"/>
      <c r="I249" s="6"/>
      <c r="J249" s="15"/>
      <c r="K249" s="6"/>
      <c r="L249" s="15"/>
      <c r="M249" s="6"/>
      <c r="N249" s="15"/>
      <c r="O249" s="6"/>
      <c r="P249" s="15"/>
      <c r="Q249" s="6"/>
      <c r="R249" s="15"/>
      <c r="S249" s="6"/>
      <c r="T249" s="15"/>
      <c r="U249" s="6"/>
      <c r="V249" s="15"/>
      <c r="W249" s="8"/>
      <c r="X249" s="93"/>
      <c r="Y249" s="6"/>
      <c r="Z249" s="15"/>
      <c r="AA249" s="6"/>
      <c r="AB249" s="15"/>
      <c r="AC249" s="6"/>
      <c r="AD249" s="15"/>
      <c r="AE249" s="6"/>
      <c r="AG249" s="10"/>
      <c r="AI249" s="10"/>
      <c r="AK249" s="10"/>
      <c r="AM249" s="10"/>
      <c r="AO249" s="10"/>
      <c r="AQ249" s="10"/>
    </row>
    <row r="250" s="11" customFormat="true" ht="14.25" hidden="false" customHeight="true" outlineLevel="0" collapsed="false">
      <c r="A250" s="1"/>
      <c r="D250" s="13"/>
      <c r="E250" s="4"/>
      <c r="F250" s="14"/>
      <c r="G250" s="4"/>
      <c r="H250" s="14"/>
      <c r="I250" s="6"/>
      <c r="J250" s="15"/>
      <c r="K250" s="6"/>
      <c r="L250" s="15"/>
      <c r="M250" s="6"/>
      <c r="N250" s="15"/>
      <c r="O250" s="6"/>
      <c r="P250" s="15"/>
      <c r="Q250" s="6"/>
      <c r="R250" s="15"/>
      <c r="S250" s="6"/>
      <c r="T250" s="15"/>
      <c r="U250" s="6"/>
      <c r="V250" s="15"/>
      <c r="W250" s="8"/>
      <c r="X250" s="93"/>
      <c r="Y250" s="6"/>
      <c r="Z250" s="15"/>
      <c r="AA250" s="6"/>
      <c r="AB250" s="15"/>
      <c r="AC250" s="6"/>
      <c r="AD250" s="15"/>
      <c r="AE250" s="6"/>
      <c r="AG250" s="10"/>
      <c r="AI250" s="10"/>
      <c r="AK250" s="10"/>
      <c r="AM250" s="10"/>
      <c r="AO250" s="10"/>
      <c r="AQ250" s="10"/>
    </row>
    <row r="251" s="11" customFormat="true" ht="14.25" hidden="false" customHeight="true" outlineLevel="0" collapsed="false">
      <c r="A251" s="1"/>
      <c r="D251" s="13"/>
      <c r="E251" s="4"/>
      <c r="F251" s="14"/>
      <c r="G251" s="4"/>
      <c r="H251" s="14"/>
      <c r="I251" s="6"/>
      <c r="J251" s="15"/>
      <c r="K251" s="6"/>
      <c r="L251" s="15"/>
      <c r="M251" s="6"/>
      <c r="N251" s="15"/>
      <c r="O251" s="6"/>
      <c r="P251" s="15"/>
      <c r="Q251" s="6"/>
      <c r="R251" s="15"/>
      <c r="S251" s="6"/>
      <c r="T251" s="15"/>
      <c r="U251" s="6"/>
      <c r="V251" s="15"/>
      <c r="W251" s="8"/>
      <c r="X251" s="93"/>
      <c r="Y251" s="6"/>
      <c r="Z251" s="15"/>
      <c r="AA251" s="6"/>
      <c r="AB251" s="15"/>
      <c r="AC251" s="6"/>
      <c r="AD251" s="15"/>
      <c r="AE251" s="6"/>
      <c r="AG251" s="10"/>
      <c r="AI251" s="10"/>
      <c r="AK251" s="10"/>
      <c r="AM251" s="10"/>
      <c r="AO251" s="10"/>
      <c r="AQ251" s="10"/>
    </row>
    <row r="252" s="11" customFormat="true" ht="14.25" hidden="false" customHeight="true" outlineLevel="0" collapsed="false">
      <c r="A252" s="1"/>
      <c r="D252" s="13"/>
      <c r="E252" s="4"/>
      <c r="F252" s="14"/>
      <c r="G252" s="4"/>
      <c r="H252" s="14"/>
      <c r="I252" s="6"/>
      <c r="J252" s="15"/>
      <c r="K252" s="6"/>
      <c r="L252" s="15"/>
      <c r="M252" s="6"/>
      <c r="N252" s="15"/>
      <c r="O252" s="6"/>
      <c r="P252" s="15"/>
      <c r="Q252" s="6"/>
      <c r="R252" s="15"/>
      <c r="S252" s="6"/>
      <c r="T252" s="15"/>
      <c r="U252" s="6"/>
      <c r="V252" s="15"/>
      <c r="W252" s="8"/>
      <c r="X252" s="93"/>
      <c r="Y252" s="6"/>
      <c r="Z252" s="15"/>
      <c r="AA252" s="6"/>
      <c r="AB252" s="15"/>
      <c r="AC252" s="6"/>
      <c r="AD252" s="15"/>
      <c r="AE252" s="6"/>
      <c r="AG252" s="10"/>
      <c r="AI252" s="10"/>
      <c r="AK252" s="10"/>
      <c r="AM252" s="10"/>
      <c r="AO252" s="10"/>
      <c r="AQ252" s="10"/>
    </row>
    <row r="253" s="11" customFormat="true" ht="14.25" hidden="false" customHeight="true" outlineLevel="0" collapsed="false">
      <c r="A253" s="1"/>
      <c r="D253" s="13"/>
      <c r="E253" s="4"/>
      <c r="F253" s="14"/>
      <c r="G253" s="4"/>
      <c r="H253" s="14"/>
      <c r="I253" s="6"/>
      <c r="J253" s="15"/>
      <c r="K253" s="6"/>
      <c r="L253" s="15"/>
      <c r="M253" s="6"/>
      <c r="N253" s="15"/>
      <c r="O253" s="6"/>
      <c r="P253" s="15"/>
      <c r="Q253" s="6"/>
      <c r="R253" s="15"/>
      <c r="S253" s="6"/>
      <c r="T253" s="15"/>
      <c r="U253" s="6"/>
      <c r="V253" s="15"/>
      <c r="W253" s="8"/>
      <c r="X253" s="93"/>
      <c r="Y253" s="6"/>
      <c r="Z253" s="15"/>
      <c r="AA253" s="6"/>
      <c r="AB253" s="15"/>
      <c r="AC253" s="6"/>
      <c r="AD253" s="15"/>
      <c r="AE253" s="6"/>
      <c r="AG253" s="10"/>
      <c r="AI253" s="10"/>
      <c r="AK253" s="10"/>
      <c r="AM253" s="10"/>
      <c r="AO253" s="10"/>
      <c r="AQ253" s="10"/>
    </row>
    <row r="254" s="11" customFormat="true" ht="14.25" hidden="false" customHeight="true" outlineLevel="0" collapsed="false">
      <c r="A254" s="1"/>
      <c r="D254" s="13"/>
      <c r="E254" s="4"/>
      <c r="F254" s="14"/>
      <c r="G254" s="4"/>
      <c r="H254" s="14"/>
      <c r="I254" s="6"/>
      <c r="J254" s="15"/>
      <c r="K254" s="6"/>
      <c r="L254" s="15"/>
      <c r="M254" s="6"/>
      <c r="N254" s="15"/>
      <c r="O254" s="6"/>
      <c r="P254" s="15"/>
      <c r="Q254" s="6"/>
      <c r="R254" s="15"/>
      <c r="S254" s="6"/>
      <c r="T254" s="15"/>
      <c r="U254" s="6"/>
      <c r="V254" s="15"/>
      <c r="W254" s="8"/>
      <c r="X254" s="93"/>
      <c r="Y254" s="6"/>
      <c r="Z254" s="15"/>
      <c r="AA254" s="6"/>
      <c r="AB254" s="15"/>
      <c r="AC254" s="6"/>
      <c r="AD254" s="15"/>
      <c r="AE254" s="6"/>
      <c r="AG254" s="10"/>
      <c r="AI254" s="10"/>
      <c r="AK254" s="10"/>
      <c r="AM254" s="10"/>
      <c r="AO254" s="10"/>
      <c r="AQ254" s="10"/>
    </row>
    <row r="255" s="11" customFormat="true" ht="14.25" hidden="false" customHeight="true" outlineLevel="0" collapsed="false">
      <c r="A255" s="1"/>
      <c r="D255" s="13"/>
      <c r="E255" s="4"/>
      <c r="F255" s="14"/>
      <c r="G255" s="4"/>
      <c r="H255" s="14"/>
      <c r="I255" s="6"/>
      <c r="J255" s="15"/>
      <c r="K255" s="6"/>
      <c r="L255" s="15"/>
      <c r="M255" s="6"/>
      <c r="N255" s="15"/>
      <c r="O255" s="6"/>
      <c r="P255" s="15"/>
      <c r="Q255" s="6"/>
      <c r="R255" s="15"/>
      <c r="S255" s="6"/>
      <c r="T255" s="15"/>
      <c r="U255" s="6"/>
      <c r="V255" s="15"/>
      <c r="W255" s="8"/>
      <c r="X255" s="93"/>
      <c r="Y255" s="6"/>
      <c r="Z255" s="15"/>
      <c r="AA255" s="6"/>
      <c r="AB255" s="15"/>
      <c r="AC255" s="6"/>
      <c r="AD255" s="15"/>
      <c r="AE255" s="6"/>
      <c r="AG255" s="10"/>
      <c r="AI255" s="10"/>
      <c r="AK255" s="10"/>
      <c r="AM255" s="10"/>
      <c r="AO255" s="10"/>
      <c r="AQ255" s="10"/>
    </row>
    <row r="256" s="11" customFormat="true" ht="14.25" hidden="false" customHeight="true" outlineLevel="0" collapsed="false">
      <c r="A256" s="1"/>
      <c r="D256" s="13"/>
      <c r="E256" s="4"/>
      <c r="F256" s="14"/>
      <c r="G256" s="4"/>
      <c r="H256" s="14"/>
      <c r="I256" s="6"/>
      <c r="J256" s="15"/>
      <c r="K256" s="6"/>
      <c r="L256" s="15"/>
      <c r="M256" s="6"/>
      <c r="N256" s="15"/>
      <c r="O256" s="6"/>
      <c r="P256" s="15"/>
      <c r="Q256" s="6"/>
      <c r="R256" s="15"/>
      <c r="S256" s="6"/>
      <c r="T256" s="15"/>
      <c r="U256" s="6"/>
      <c r="V256" s="15"/>
      <c r="W256" s="8"/>
      <c r="X256" s="93"/>
      <c r="Y256" s="6"/>
      <c r="Z256" s="15"/>
      <c r="AA256" s="6"/>
      <c r="AB256" s="15"/>
      <c r="AC256" s="6"/>
      <c r="AD256" s="15"/>
      <c r="AE256" s="6"/>
      <c r="AG256" s="10"/>
      <c r="AI256" s="10"/>
      <c r="AK256" s="10"/>
      <c r="AM256" s="10"/>
      <c r="AO256" s="10"/>
      <c r="AQ256" s="10"/>
    </row>
    <row r="257" s="11" customFormat="true" ht="14.25" hidden="false" customHeight="true" outlineLevel="0" collapsed="false">
      <c r="A257" s="1"/>
      <c r="D257" s="13"/>
      <c r="E257" s="4"/>
      <c r="F257" s="14"/>
      <c r="G257" s="4"/>
      <c r="H257" s="14"/>
      <c r="I257" s="6"/>
      <c r="J257" s="15"/>
      <c r="K257" s="6"/>
      <c r="L257" s="15"/>
      <c r="M257" s="6"/>
      <c r="N257" s="15"/>
      <c r="O257" s="6"/>
      <c r="P257" s="15"/>
      <c r="Q257" s="6"/>
      <c r="R257" s="15"/>
      <c r="S257" s="6"/>
      <c r="T257" s="15"/>
      <c r="U257" s="6"/>
      <c r="V257" s="15"/>
      <c r="W257" s="8"/>
      <c r="X257" s="93"/>
      <c r="Y257" s="6"/>
      <c r="Z257" s="15"/>
      <c r="AA257" s="6"/>
      <c r="AB257" s="15"/>
      <c r="AC257" s="6"/>
      <c r="AD257" s="15"/>
      <c r="AE257" s="6"/>
      <c r="AG257" s="10"/>
      <c r="AI257" s="10"/>
      <c r="AK257" s="10"/>
      <c r="AM257" s="10"/>
      <c r="AO257" s="10"/>
      <c r="AQ257" s="10"/>
    </row>
    <row r="258" s="11" customFormat="true" ht="14.25" hidden="false" customHeight="true" outlineLevel="0" collapsed="false">
      <c r="A258" s="1"/>
      <c r="D258" s="13"/>
      <c r="E258" s="4"/>
      <c r="F258" s="14"/>
      <c r="G258" s="4"/>
      <c r="H258" s="14"/>
      <c r="I258" s="6"/>
      <c r="J258" s="15"/>
      <c r="K258" s="6"/>
      <c r="L258" s="15"/>
      <c r="M258" s="6"/>
      <c r="N258" s="15"/>
      <c r="O258" s="6"/>
      <c r="P258" s="15"/>
      <c r="Q258" s="6"/>
      <c r="R258" s="15"/>
      <c r="S258" s="6"/>
      <c r="T258" s="15"/>
      <c r="U258" s="6"/>
      <c r="V258" s="15"/>
      <c r="W258" s="8"/>
      <c r="X258" s="93"/>
      <c r="Y258" s="6"/>
      <c r="Z258" s="15"/>
      <c r="AA258" s="6"/>
      <c r="AB258" s="15"/>
      <c r="AC258" s="6"/>
      <c r="AD258" s="15"/>
      <c r="AE258" s="6"/>
      <c r="AG258" s="10"/>
      <c r="AI258" s="10"/>
      <c r="AK258" s="10"/>
      <c r="AM258" s="10"/>
      <c r="AO258" s="10"/>
      <c r="AQ258" s="10"/>
    </row>
    <row r="259" s="11" customFormat="true" ht="14.25" hidden="false" customHeight="true" outlineLevel="0" collapsed="false">
      <c r="A259" s="1"/>
      <c r="D259" s="13"/>
      <c r="E259" s="4"/>
      <c r="F259" s="14"/>
      <c r="G259" s="4"/>
      <c r="H259" s="14"/>
      <c r="I259" s="6"/>
      <c r="J259" s="15"/>
      <c r="K259" s="6"/>
      <c r="L259" s="15"/>
      <c r="M259" s="6"/>
      <c r="N259" s="15"/>
      <c r="O259" s="6"/>
      <c r="P259" s="15"/>
      <c r="Q259" s="6"/>
      <c r="R259" s="15"/>
      <c r="S259" s="6"/>
      <c r="T259" s="15"/>
      <c r="U259" s="6"/>
      <c r="V259" s="15"/>
      <c r="W259" s="8"/>
      <c r="X259" s="93"/>
      <c r="Y259" s="6"/>
      <c r="Z259" s="15"/>
      <c r="AA259" s="6"/>
      <c r="AB259" s="15"/>
      <c r="AC259" s="6"/>
      <c r="AD259" s="15"/>
      <c r="AE259" s="6"/>
      <c r="AG259" s="10"/>
      <c r="AI259" s="10"/>
      <c r="AK259" s="10"/>
      <c r="AM259" s="10"/>
      <c r="AO259" s="10"/>
      <c r="AQ259" s="10"/>
    </row>
    <row r="260" s="11" customFormat="true" ht="14.25" hidden="false" customHeight="true" outlineLevel="0" collapsed="false">
      <c r="A260" s="1"/>
      <c r="D260" s="13"/>
      <c r="E260" s="4"/>
      <c r="F260" s="14"/>
      <c r="G260" s="4"/>
      <c r="H260" s="14"/>
      <c r="I260" s="6"/>
      <c r="J260" s="15"/>
      <c r="K260" s="6"/>
      <c r="L260" s="15"/>
      <c r="M260" s="6"/>
      <c r="N260" s="15"/>
      <c r="O260" s="6"/>
      <c r="P260" s="15"/>
      <c r="Q260" s="6"/>
      <c r="R260" s="15"/>
      <c r="S260" s="6"/>
      <c r="T260" s="15"/>
      <c r="U260" s="6"/>
      <c r="V260" s="15"/>
      <c r="W260" s="8"/>
      <c r="X260" s="93"/>
      <c r="Y260" s="6"/>
      <c r="Z260" s="15"/>
      <c r="AA260" s="6"/>
      <c r="AB260" s="15"/>
      <c r="AC260" s="6"/>
      <c r="AD260" s="15"/>
      <c r="AE260" s="6"/>
      <c r="AG260" s="10"/>
      <c r="AI260" s="10"/>
      <c r="AK260" s="10"/>
      <c r="AM260" s="10"/>
      <c r="AO260" s="10"/>
      <c r="AQ260" s="10"/>
    </row>
    <row r="261" s="11" customFormat="true" ht="14.25" hidden="false" customHeight="true" outlineLevel="0" collapsed="false">
      <c r="A261" s="1"/>
      <c r="D261" s="13"/>
      <c r="E261" s="4"/>
      <c r="F261" s="14"/>
      <c r="G261" s="4"/>
      <c r="H261" s="14"/>
      <c r="I261" s="6"/>
      <c r="J261" s="15"/>
      <c r="K261" s="6"/>
      <c r="L261" s="15"/>
      <c r="M261" s="6"/>
      <c r="N261" s="15"/>
      <c r="O261" s="6"/>
      <c r="P261" s="15"/>
      <c r="Q261" s="6"/>
      <c r="R261" s="15"/>
      <c r="S261" s="6"/>
      <c r="T261" s="15"/>
      <c r="U261" s="6"/>
      <c r="V261" s="15"/>
      <c r="W261" s="8"/>
      <c r="X261" s="93"/>
      <c r="Y261" s="6"/>
      <c r="Z261" s="15"/>
      <c r="AA261" s="6"/>
      <c r="AB261" s="15"/>
      <c r="AC261" s="6"/>
      <c r="AD261" s="15"/>
      <c r="AE261" s="6"/>
      <c r="AG261" s="10"/>
      <c r="AI261" s="10"/>
      <c r="AK261" s="10"/>
      <c r="AM261" s="10"/>
      <c r="AO261" s="10"/>
      <c r="AQ261" s="10"/>
    </row>
    <row r="262" s="11" customFormat="true" ht="14.25" hidden="false" customHeight="true" outlineLevel="0" collapsed="false">
      <c r="A262" s="1"/>
      <c r="D262" s="13"/>
      <c r="E262" s="4"/>
      <c r="F262" s="14"/>
      <c r="G262" s="4"/>
      <c r="H262" s="14"/>
      <c r="I262" s="6"/>
      <c r="J262" s="15"/>
      <c r="K262" s="6"/>
      <c r="L262" s="15"/>
      <c r="M262" s="6"/>
      <c r="N262" s="15"/>
      <c r="O262" s="6"/>
      <c r="P262" s="15"/>
      <c r="Q262" s="6"/>
      <c r="R262" s="15"/>
      <c r="S262" s="6"/>
      <c r="T262" s="15"/>
      <c r="U262" s="6"/>
      <c r="V262" s="15"/>
      <c r="W262" s="8"/>
      <c r="X262" s="93"/>
      <c r="Y262" s="6"/>
      <c r="Z262" s="15"/>
      <c r="AA262" s="6"/>
      <c r="AB262" s="15"/>
      <c r="AC262" s="6"/>
      <c r="AD262" s="15"/>
      <c r="AE262" s="6"/>
      <c r="AG262" s="10"/>
      <c r="AI262" s="10"/>
      <c r="AK262" s="10"/>
      <c r="AM262" s="10"/>
      <c r="AO262" s="10"/>
      <c r="AQ262" s="10"/>
    </row>
    <row r="263" s="11" customFormat="true" ht="14.25" hidden="false" customHeight="true" outlineLevel="0" collapsed="false">
      <c r="A263" s="1"/>
      <c r="D263" s="13"/>
      <c r="E263" s="4"/>
      <c r="F263" s="14"/>
      <c r="G263" s="4"/>
      <c r="H263" s="14"/>
      <c r="I263" s="6"/>
      <c r="J263" s="15"/>
      <c r="K263" s="6"/>
      <c r="L263" s="15"/>
      <c r="M263" s="6"/>
      <c r="N263" s="15"/>
      <c r="O263" s="6"/>
      <c r="P263" s="15"/>
      <c r="Q263" s="6"/>
      <c r="R263" s="15"/>
      <c r="S263" s="6"/>
      <c r="T263" s="15"/>
      <c r="U263" s="6"/>
      <c r="V263" s="15"/>
      <c r="W263" s="8"/>
      <c r="X263" s="93"/>
      <c r="Y263" s="6"/>
      <c r="Z263" s="15"/>
      <c r="AA263" s="6"/>
      <c r="AB263" s="15"/>
      <c r="AC263" s="6"/>
      <c r="AD263" s="15"/>
      <c r="AE263" s="6"/>
      <c r="AG263" s="10"/>
      <c r="AI263" s="10"/>
      <c r="AK263" s="10"/>
      <c r="AM263" s="10"/>
      <c r="AO263" s="10"/>
      <c r="AQ263" s="10"/>
    </row>
    <row r="264" s="11" customFormat="true" ht="14.25" hidden="false" customHeight="true" outlineLevel="0" collapsed="false">
      <c r="A264" s="1"/>
      <c r="D264" s="13"/>
      <c r="E264" s="4"/>
      <c r="F264" s="14"/>
      <c r="G264" s="4"/>
      <c r="H264" s="14"/>
      <c r="I264" s="6"/>
      <c r="J264" s="15"/>
      <c r="K264" s="6"/>
      <c r="L264" s="15"/>
      <c r="M264" s="6"/>
      <c r="N264" s="15"/>
      <c r="O264" s="6"/>
      <c r="P264" s="15"/>
      <c r="Q264" s="6"/>
      <c r="R264" s="15"/>
      <c r="S264" s="6"/>
      <c r="T264" s="15"/>
      <c r="U264" s="6"/>
      <c r="V264" s="15"/>
      <c r="W264" s="8"/>
      <c r="X264" s="93"/>
      <c r="Y264" s="6"/>
      <c r="Z264" s="15"/>
      <c r="AA264" s="6"/>
      <c r="AB264" s="15"/>
      <c r="AC264" s="6"/>
      <c r="AD264" s="15"/>
      <c r="AE264" s="6"/>
      <c r="AG264" s="10"/>
      <c r="AI264" s="10"/>
      <c r="AK264" s="10"/>
      <c r="AM264" s="10"/>
      <c r="AO264" s="10"/>
      <c r="AQ264" s="10"/>
    </row>
    <row r="265" s="11" customFormat="true" ht="14.25" hidden="false" customHeight="true" outlineLevel="0" collapsed="false">
      <c r="A265" s="1"/>
      <c r="D265" s="13"/>
      <c r="E265" s="4"/>
      <c r="F265" s="14"/>
      <c r="G265" s="4"/>
      <c r="H265" s="14"/>
      <c r="I265" s="6"/>
      <c r="J265" s="15"/>
      <c r="K265" s="6"/>
      <c r="L265" s="15"/>
      <c r="M265" s="6"/>
      <c r="N265" s="15"/>
      <c r="O265" s="6"/>
      <c r="P265" s="15"/>
      <c r="Q265" s="6"/>
      <c r="R265" s="15"/>
      <c r="S265" s="6"/>
      <c r="T265" s="15"/>
      <c r="U265" s="6"/>
      <c r="V265" s="15"/>
      <c r="W265" s="8"/>
      <c r="X265" s="93"/>
      <c r="Y265" s="6"/>
      <c r="Z265" s="15"/>
      <c r="AA265" s="6"/>
      <c r="AB265" s="15"/>
      <c r="AC265" s="6"/>
      <c r="AD265" s="15"/>
      <c r="AE265" s="6"/>
      <c r="AG265" s="10"/>
      <c r="AI265" s="10"/>
      <c r="AK265" s="10"/>
      <c r="AM265" s="10"/>
      <c r="AO265" s="10"/>
      <c r="AQ265" s="10"/>
    </row>
  </sheetData>
  <mergeCells count="74">
    <mergeCell ref="A1:B1"/>
    <mergeCell ref="B2:AS2"/>
    <mergeCell ref="A3:A7"/>
    <mergeCell ref="B3:B7"/>
    <mergeCell ref="C3:D3"/>
    <mergeCell ref="E3:H3"/>
    <mergeCell ref="I3:J3"/>
    <mergeCell ref="K3:N3"/>
    <mergeCell ref="O3:P3"/>
    <mergeCell ref="Q3:T3"/>
    <mergeCell ref="U3:X3"/>
    <mergeCell ref="Y3:Z3"/>
    <mergeCell ref="AA3:AB3"/>
    <mergeCell ref="AC3:AF3"/>
    <mergeCell ref="AG3:AH3"/>
    <mergeCell ref="AI3:AJ3"/>
    <mergeCell ref="AK3:AR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C6:D6"/>
    <mergeCell ref="A8:A31"/>
    <mergeCell ref="A32:A37"/>
    <mergeCell ref="A38:A45"/>
    <mergeCell ref="A46:A50"/>
    <mergeCell ref="A51:A56"/>
    <mergeCell ref="A57:A60"/>
    <mergeCell ref="A61:A67"/>
    <mergeCell ref="A68:A79"/>
    <mergeCell ref="A80:A89"/>
    <mergeCell ref="A90:A98"/>
    <mergeCell ref="A99:A112"/>
    <mergeCell ref="A114:C114"/>
    <mergeCell ref="A115:C115"/>
    <mergeCell ref="A117:C117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8:32Z</dcterms:created>
  <dc:creator>FtpDown</dc:creator>
  <dc:description/>
  <dc:language>en-US</dc:language>
  <cp:lastModifiedBy>教务处</cp:lastModifiedBy>
  <cp:lastPrinted>2019-02-28T04:52:30Z</cp:lastPrinted>
  <dcterms:modified xsi:type="dcterms:W3CDTF">2019-02-28T05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